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ba" sheetId="1" state="visible" r:id="rId2"/>
    <sheet name="Raca" sheetId="2" state="visible" r:id="rId3"/>
    <sheet name="Legen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91">
  <si>
    <t xml:space="preserve">Horský kros Pezinská Baba - Kamzík (26 km) 20.04.2008</t>
  </si>
  <si>
    <t xml:space="preserve">Por</t>
  </si>
  <si>
    <t xml:space="preserve">Št. č.</t>
  </si>
  <si>
    <t xml:space="preserve">Čas</t>
  </si>
  <si>
    <t xml:space="preserve">Priezvisko</t>
  </si>
  <si>
    <t xml:space="preserve">Meno</t>
  </si>
  <si>
    <t xml:space="preserve">Klub</t>
  </si>
  <si>
    <t xml:space="preserve">Nat</t>
  </si>
  <si>
    <t xml:space="preserve">Nar</t>
  </si>
  <si>
    <t xml:space="preserve">Vek</t>
  </si>
  <si>
    <t xml:space="preserve">Kat</t>
  </si>
  <si>
    <t xml:space="preserve">Pkat</t>
  </si>
  <si>
    <t xml:space="preserve">Sex</t>
  </si>
  <si>
    <t xml:space="preserve">Beh</t>
  </si>
  <si>
    <t xml:space="preserve">Kavacký</t>
  </si>
  <si>
    <t xml:space="preserve">Michal</t>
  </si>
  <si>
    <t xml:space="preserve">MŠK Kysucké Nové Mesto</t>
  </si>
  <si>
    <t xml:space="preserve">M</t>
  </si>
  <si>
    <t xml:space="preserve">26r</t>
  </si>
  <si>
    <t xml:space="preserve">Pockľan</t>
  </si>
  <si>
    <t xml:space="preserve">Ján</t>
  </si>
  <si>
    <t xml:space="preserve">ŠK Hrachovo</t>
  </si>
  <si>
    <t xml:space="preserve">Foltín</t>
  </si>
  <si>
    <t xml:space="preserve">Andrej</t>
  </si>
  <si>
    <t xml:space="preserve">Bernolákovo</t>
  </si>
  <si>
    <t xml:space="preserve">43c</t>
  </si>
  <si>
    <t xml:space="preserve">Fedák</t>
  </si>
  <si>
    <t xml:space="preserve">Milan</t>
  </si>
  <si>
    <t xml:space="preserve">AK Martin</t>
  </si>
  <si>
    <t xml:space="preserve">32c</t>
  </si>
  <si>
    <t xml:space="preserve">Vyhnička</t>
  </si>
  <si>
    <t xml:space="preserve">Kamil</t>
  </si>
  <si>
    <t xml:space="preserve">BK Beluša</t>
  </si>
  <si>
    <t xml:space="preserve">Dečo</t>
  </si>
  <si>
    <t xml:space="preserve">Peter</t>
  </si>
  <si>
    <t xml:space="preserve">ŠK Impulz Bratislava</t>
  </si>
  <si>
    <t xml:space="preserve">Dudák</t>
  </si>
  <si>
    <t xml:space="preserve">Bratislava</t>
  </si>
  <si>
    <t xml:space="preserve">3c</t>
  </si>
  <si>
    <t xml:space="preserve">Námer</t>
  </si>
  <si>
    <t xml:space="preserve">Pavol</t>
  </si>
  <si>
    <t xml:space="preserve">Triklub FTVŠ Bratislava</t>
  </si>
  <si>
    <t xml:space="preserve">2c</t>
  </si>
  <si>
    <t xml:space="preserve">Čerevka</t>
  </si>
  <si>
    <t xml:space="preserve">Alexander</t>
  </si>
  <si>
    <t xml:space="preserve">12c</t>
  </si>
  <si>
    <t xml:space="preserve">Hrivnák</t>
  </si>
  <si>
    <t xml:space="preserve">AK Prievidza</t>
  </si>
  <si>
    <t xml:space="preserve">Cibulka</t>
  </si>
  <si>
    <t xml:space="preserve">Csiba</t>
  </si>
  <si>
    <t xml:space="preserve">Boris</t>
  </si>
  <si>
    <t xml:space="preserve">Hierweg</t>
  </si>
  <si>
    <t xml:space="preserve">Karol</t>
  </si>
  <si>
    <t xml:space="preserve">Kobra Bratislava</t>
  </si>
  <si>
    <t xml:space="preserve">Vojtek</t>
  </si>
  <si>
    <t xml:space="preserve">TJ Borinka</t>
  </si>
  <si>
    <t xml:space="preserve">Földeš</t>
  </si>
  <si>
    <t xml:space="preserve">František</t>
  </si>
  <si>
    <t xml:space="preserve">FC Petržalka</t>
  </si>
  <si>
    <t xml:space="preserve">Findl</t>
  </si>
  <si>
    <t xml:space="preserve">Ladislav</t>
  </si>
  <si>
    <t xml:space="preserve">MAC Rača</t>
  </si>
  <si>
    <t xml:space="preserve">33c</t>
  </si>
  <si>
    <t xml:space="preserve">Sobek</t>
  </si>
  <si>
    <t xml:space="preserve">Miroslav</t>
  </si>
  <si>
    <t xml:space="preserve">Matador Púchov</t>
  </si>
  <si>
    <t xml:space="preserve">Polák</t>
  </si>
  <si>
    <t xml:space="preserve">Jozef</t>
  </si>
  <si>
    <t xml:space="preserve">Doľany</t>
  </si>
  <si>
    <t xml:space="preserve">31c</t>
  </si>
  <si>
    <t xml:space="preserve">35c</t>
  </si>
  <si>
    <t xml:space="preserve">Cíferský</t>
  </si>
  <si>
    <t xml:space="preserve">ŠK Panter Trnava</t>
  </si>
  <si>
    <t xml:space="preserve">24c</t>
  </si>
  <si>
    <t xml:space="preserve">Škarda</t>
  </si>
  <si>
    <t xml:space="preserve">Žarnovica</t>
  </si>
  <si>
    <t xml:space="preserve">34c</t>
  </si>
  <si>
    <t xml:space="preserve">Duleba</t>
  </si>
  <si>
    <t xml:space="preserve">50c</t>
  </si>
  <si>
    <t xml:space="preserve">Berešová</t>
  </si>
  <si>
    <t xml:space="preserve">Andrea</t>
  </si>
  <si>
    <t xml:space="preserve">KRYHA Bratislava</t>
  </si>
  <si>
    <t xml:space="preserve">F</t>
  </si>
  <si>
    <t xml:space="preserve">Uličný</t>
  </si>
  <si>
    <t xml:space="preserve">Marek</t>
  </si>
  <si>
    <t xml:space="preserve">SCMT Bratislava</t>
  </si>
  <si>
    <t xml:space="preserve">Duraj</t>
  </si>
  <si>
    <t xml:space="preserve">Emil</t>
  </si>
  <si>
    <t xml:space="preserve">ČS PSR Bratislava</t>
  </si>
  <si>
    <t xml:space="preserve">42c</t>
  </si>
  <si>
    <t xml:space="preserve">Nováčková</t>
  </si>
  <si>
    <t xml:space="preserve">Zuzana</t>
  </si>
  <si>
    <t xml:space="preserve">STU Bratislava</t>
  </si>
  <si>
    <t xml:space="preserve">Nagy</t>
  </si>
  <si>
    <t xml:space="preserve">Dávid</t>
  </si>
  <si>
    <t xml:space="preserve">PENATI Bratislava</t>
  </si>
  <si>
    <t xml:space="preserve">45c</t>
  </si>
  <si>
    <t xml:space="preserve">Novák</t>
  </si>
  <si>
    <t xml:space="preserve">Bronislav</t>
  </si>
  <si>
    <t xml:space="preserve">BK Lamač</t>
  </si>
  <si>
    <t xml:space="preserve">37c</t>
  </si>
  <si>
    <t xml:space="preserve">Kresánek</t>
  </si>
  <si>
    <t xml:space="preserve">STRAWA Bratislava</t>
  </si>
  <si>
    <t xml:space="preserve">40c</t>
  </si>
  <si>
    <t xml:space="preserve">Dinga</t>
  </si>
  <si>
    <t xml:space="preserve">Martin</t>
  </si>
  <si>
    <t xml:space="preserve">Stupava</t>
  </si>
  <si>
    <t xml:space="preserve">9c</t>
  </si>
  <si>
    <t xml:space="preserve">Schwarz</t>
  </si>
  <si>
    <t xml:space="preserve">Petržalka - Lamač</t>
  </si>
  <si>
    <t xml:space="preserve">Sroka</t>
  </si>
  <si>
    <t xml:space="preserve">44c</t>
  </si>
  <si>
    <t xml:space="preserve">Skladaný</t>
  </si>
  <si>
    <t xml:space="preserve">Stanislav</t>
  </si>
  <si>
    <t xml:space="preserve">Karate klub Atlant Nitra</t>
  </si>
  <si>
    <t xml:space="preserve">23c</t>
  </si>
  <si>
    <t xml:space="preserve">Kimerling</t>
  </si>
  <si>
    <t xml:space="preserve">Slavomír</t>
  </si>
  <si>
    <t xml:space="preserve">INQ Bratislava</t>
  </si>
  <si>
    <t xml:space="preserve">Beke</t>
  </si>
  <si>
    <t xml:space="preserve">Štefan</t>
  </si>
  <si>
    <t xml:space="preserve">Opera Sporting Bratislava</t>
  </si>
  <si>
    <t xml:space="preserve">Hraško</t>
  </si>
  <si>
    <t xml:space="preserve">Pavel</t>
  </si>
  <si>
    <t xml:space="preserve">Pafko</t>
  </si>
  <si>
    <t xml:space="preserve">Roman</t>
  </si>
  <si>
    <t xml:space="preserve">Bratislava - Rača</t>
  </si>
  <si>
    <t xml:space="preserve">17c</t>
  </si>
  <si>
    <t xml:space="preserve">Chromek</t>
  </si>
  <si>
    <t xml:space="preserve">Spišská Belá</t>
  </si>
  <si>
    <t xml:space="preserve">8c</t>
  </si>
  <si>
    <t xml:space="preserve">Polóny</t>
  </si>
  <si>
    <t xml:space="preserve">Stoličný</t>
  </si>
  <si>
    <t xml:space="preserve">REDE Bratislava</t>
  </si>
  <si>
    <t xml:space="preserve">Mráz</t>
  </si>
  <si>
    <t xml:space="preserve">Ľubomír</t>
  </si>
  <si>
    <t xml:space="preserve">Železná studnička</t>
  </si>
  <si>
    <t xml:space="preserve">28c</t>
  </si>
  <si>
    <t xml:space="preserve">Šablica</t>
  </si>
  <si>
    <t xml:space="preserve">Alojz</t>
  </si>
  <si>
    <t xml:space="preserve">47c</t>
  </si>
  <si>
    <t xml:space="preserve">Oborný</t>
  </si>
  <si>
    <t xml:space="preserve">Josef</t>
  </si>
  <si>
    <t xml:space="preserve">FTVŠ UK Bratislava</t>
  </si>
  <si>
    <t xml:space="preserve">Dunaj-Spily</t>
  </si>
  <si>
    <t xml:space="preserve">27c</t>
  </si>
  <si>
    <t xml:space="preserve">Tvrdoň</t>
  </si>
  <si>
    <t xml:space="preserve">KBBS Turčianske Teplice</t>
  </si>
  <si>
    <t xml:space="preserve">15c</t>
  </si>
  <si>
    <t xml:space="preserve">Mračka</t>
  </si>
  <si>
    <t xml:space="preserve">Filip</t>
  </si>
  <si>
    <t xml:space="preserve">Furuczová</t>
  </si>
  <si>
    <t xml:space="preserve">Jela</t>
  </si>
  <si>
    <t xml:space="preserve">Soľár</t>
  </si>
  <si>
    <t xml:space="preserve">SCMT Košice</t>
  </si>
  <si>
    <t xml:space="preserve">Vida</t>
  </si>
  <si>
    <t xml:space="preserve">Tomáš</t>
  </si>
  <si>
    <t xml:space="preserve">Prešov</t>
  </si>
  <si>
    <t xml:space="preserve">Walterová</t>
  </si>
  <si>
    <t xml:space="preserve">Walter Sport Bratislava</t>
  </si>
  <si>
    <t xml:space="preserve">Remiš</t>
  </si>
  <si>
    <t xml:space="preserve">Adam</t>
  </si>
  <si>
    <t xml:space="preserve">Kalokagatia Trnava</t>
  </si>
  <si>
    <t xml:space="preserve">Bibza</t>
  </si>
  <si>
    <t xml:space="preserve">Modra</t>
  </si>
  <si>
    <t xml:space="preserve">Michalička</t>
  </si>
  <si>
    <t xml:space="preserve">Daniel</t>
  </si>
  <si>
    <t xml:space="preserve">Valach</t>
  </si>
  <si>
    <t xml:space="preserve">LG Zvolen</t>
  </si>
  <si>
    <t xml:space="preserve">Babčák</t>
  </si>
  <si>
    <t xml:space="preserve">Vladimír</t>
  </si>
  <si>
    <t xml:space="preserve">1c</t>
  </si>
  <si>
    <t xml:space="preserve">Krajčík</t>
  </si>
  <si>
    <t xml:space="preserve">Chebeň</t>
  </si>
  <si>
    <t xml:space="preserve">38c</t>
  </si>
  <si>
    <t xml:space="preserve">Fontány </t>
  </si>
  <si>
    <t xml:space="preserve">Marián</t>
  </si>
  <si>
    <t xml:space="preserve">IAMES Bratislava</t>
  </si>
  <si>
    <t xml:space="preserve">Šantavý</t>
  </si>
  <si>
    <t xml:space="preserve">Nitra</t>
  </si>
  <si>
    <t xml:space="preserve">5c</t>
  </si>
  <si>
    <t xml:space="preserve">Dodrv</t>
  </si>
  <si>
    <t xml:space="preserve">Polianka</t>
  </si>
  <si>
    <t xml:space="preserve">Oroš</t>
  </si>
  <si>
    <t xml:space="preserve">Adrián</t>
  </si>
  <si>
    <t xml:space="preserve">Inter</t>
  </si>
  <si>
    <t xml:space="preserve">Sitek</t>
  </si>
  <si>
    <t xml:space="preserve">Dušan</t>
  </si>
  <si>
    <t xml:space="preserve">BBS Bratislava</t>
  </si>
  <si>
    <t xml:space="preserve">Šramková</t>
  </si>
  <si>
    <t xml:space="preserve">Štefánia</t>
  </si>
  <si>
    <t xml:space="preserve">CH3 Šumperk</t>
  </si>
  <si>
    <t xml:space="preserve">CZE</t>
  </si>
  <si>
    <t xml:space="preserve">11c</t>
  </si>
  <si>
    <t xml:space="preserve">Cagáň</t>
  </si>
  <si>
    <t xml:space="preserve">Downtown Bratislava</t>
  </si>
  <si>
    <t xml:space="preserve">Bibzová</t>
  </si>
  <si>
    <t xml:space="preserve">Katarína</t>
  </si>
  <si>
    <t xml:space="preserve">16c</t>
  </si>
  <si>
    <t xml:space="preserve">Sabo</t>
  </si>
  <si>
    <t xml:space="preserve">Lučenec</t>
  </si>
  <si>
    <t xml:space="preserve">Sivák</t>
  </si>
  <si>
    <t xml:space="preserve">6c</t>
  </si>
  <si>
    <t xml:space="preserve">Dej</t>
  </si>
  <si>
    <t xml:space="preserve">Jaroslav</t>
  </si>
  <si>
    <t xml:space="preserve">HO IAMES Kysuce</t>
  </si>
  <si>
    <t xml:space="preserve">Stoličná</t>
  </si>
  <si>
    <t xml:space="preserve">Šafárik</t>
  </si>
  <si>
    <t xml:space="preserve">Železná studnička Bratislava</t>
  </si>
  <si>
    <t xml:space="preserve">Glesková</t>
  </si>
  <si>
    <t xml:space="preserve">Silvia</t>
  </si>
  <si>
    <t xml:space="preserve">22c</t>
  </si>
  <si>
    <t xml:space="preserve">Stewart</t>
  </si>
  <si>
    <t xml:space="preserve">David</t>
  </si>
  <si>
    <t xml:space="preserve">Nový Zéland</t>
  </si>
  <si>
    <t xml:space="preserve">NZE</t>
  </si>
  <si>
    <t xml:space="preserve">Grossová</t>
  </si>
  <si>
    <t xml:space="preserve">Diana</t>
  </si>
  <si>
    <t xml:space="preserve">Kardoš</t>
  </si>
  <si>
    <t xml:space="preserve">Zdeno</t>
  </si>
  <si>
    <t xml:space="preserve">S-Team Bratislava</t>
  </si>
  <si>
    <t xml:space="preserve">39c</t>
  </si>
  <si>
    <t xml:space="preserve">Priadka</t>
  </si>
  <si>
    <t xml:space="preserve">HO IAMES Bratislava</t>
  </si>
  <si>
    <t xml:space="preserve">Čajkovič</t>
  </si>
  <si>
    <t xml:space="preserve">Trnava</t>
  </si>
  <si>
    <t xml:space="preserve">Okruhlica</t>
  </si>
  <si>
    <t xml:space="preserve">Plavecký Mikuláš</t>
  </si>
  <si>
    <t xml:space="preserve">Cisár</t>
  </si>
  <si>
    <t xml:space="preserve">BVP</t>
  </si>
  <si>
    <t xml:space="preserve">Poláček</t>
  </si>
  <si>
    <t xml:space="preserve">Ivan</t>
  </si>
  <si>
    <t xml:space="preserve">Žilina</t>
  </si>
  <si>
    <t xml:space="preserve">Hajdúk</t>
  </si>
  <si>
    <t xml:space="preserve">Dolný Kubín</t>
  </si>
  <si>
    <t xml:space="preserve">10c</t>
  </si>
  <si>
    <t xml:space="preserve">Obrtál</t>
  </si>
  <si>
    <t xml:space="preserve">Čiampor</t>
  </si>
  <si>
    <t xml:space="preserve">B. Bystrica</t>
  </si>
  <si>
    <t xml:space="preserve">Lazík</t>
  </si>
  <si>
    <t xml:space="preserve">Uchaľ</t>
  </si>
  <si>
    <t xml:space="preserve">Vívoda</t>
  </si>
  <si>
    <t xml:space="preserve">SHMÚ Bratislava</t>
  </si>
  <si>
    <t xml:space="preserve">Ulehla</t>
  </si>
  <si>
    <t xml:space="preserve">Dag</t>
  </si>
  <si>
    <t xml:space="preserve">7c</t>
  </si>
  <si>
    <t xml:space="preserve">Antal</t>
  </si>
  <si>
    <t xml:space="preserve">Sagarmatha B. Bystrica</t>
  </si>
  <si>
    <t xml:space="preserve">Fraňo</t>
  </si>
  <si>
    <t xml:space="preserve">Štupák</t>
  </si>
  <si>
    <t xml:space="preserve">13c</t>
  </si>
  <si>
    <t xml:space="preserve">Bohunický</t>
  </si>
  <si>
    <t xml:space="preserve">Dolná Krupá</t>
  </si>
  <si>
    <t xml:space="preserve">Izakovičová</t>
  </si>
  <si>
    <t xml:space="preserve">Michaela</t>
  </si>
  <si>
    <t xml:space="preserve">HK Kamenná chata</t>
  </si>
  <si>
    <t xml:space="preserve">Čermák</t>
  </si>
  <si>
    <t xml:space="preserve">Novomestská 18 Pezinok</t>
  </si>
  <si>
    <t xml:space="preserve">Krčmár</t>
  </si>
  <si>
    <t xml:space="preserve">Orth</t>
  </si>
  <si>
    <t xml:space="preserve">Břeclav</t>
  </si>
  <si>
    <t xml:space="preserve">Kolcún</t>
  </si>
  <si>
    <t xml:space="preserve">Rusnák</t>
  </si>
  <si>
    <t xml:space="preserve">Pezinok</t>
  </si>
  <si>
    <t xml:space="preserve">Jakubócy</t>
  </si>
  <si>
    <t xml:space="preserve">Igor</t>
  </si>
  <si>
    <t xml:space="preserve">36c</t>
  </si>
  <si>
    <t xml:space="preserve">Sloboda</t>
  </si>
  <si>
    <t xml:space="preserve">Karpatskí jazdci Pezinok</t>
  </si>
  <si>
    <t xml:space="preserve">Heveši</t>
  </si>
  <si>
    <t xml:space="preserve">Mako</t>
  </si>
  <si>
    <t xml:space="preserve">Dudlák</t>
  </si>
  <si>
    <t xml:space="preserve">41c</t>
  </si>
  <si>
    <t xml:space="preserve">Gazák</t>
  </si>
  <si>
    <t xml:space="preserve">Sedláček</t>
  </si>
  <si>
    <t xml:space="preserve">Boleráz</t>
  </si>
  <si>
    <t xml:space="preserve">4c</t>
  </si>
  <si>
    <t xml:space="preserve">Varga</t>
  </si>
  <si>
    <t xml:space="preserve">Daniš</t>
  </si>
  <si>
    <t xml:space="preserve">AR Petržalka</t>
  </si>
  <si>
    <t xml:space="preserve">19c</t>
  </si>
  <si>
    <t xml:space="preserve">Šebo</t>
  </si>
  <si>
    <t xml:space="preserve">Inter Bratislava</t>
  </si>
  <si>
    <t xml:space="preserve">Rado</t>
  </si>
  <si>
    <t xml:space="preserve">Čintala</t>
  </si>
  <si>
    <t xml:space="preserve">ŠKMK Modra</t>
  </si>
  <si>
    <t xml:space="preserve">Tibor</t>
  </si>
  <si>
    <t xml:space="preserve">30c</t>
  </si>
  <si>
    <t xml:space="preserve">Chochlíková</t>
  </si>
  <si>
    <t xml:space="preserve">Jana</t>
  </si>
  <si>
    <t xml:space="preserve">21c</t>
  </si>
  <si>
    <t xml:space="preserve">Belák</t>
  </si>
  <si>
    <t xml:space="preserve">20c</t>
  </si>
  <si>
    <t xml:space="preserve">Beláková</t>
  </si>
  <si>
    <t xml:space="preserve">Renáta</t>
  </si>
  <si>
    <t xml:space="preserve">Buček</t>
  </si>
  <si>
    <t xml:space="preserve">Viliam</t>
  </si>
  <si>
    <t xml:space="preserve">Šebesta</t>
  </si>
  <si>
    <t xml:space="preserve">Slávik</t>
  </si>
  <si>
    <t xml:space="preserve">Prostějov</t>
  </si>
  <si>
    <t xml:space="preserve">Valachová</t>
  </si>
  <si>
    <t xml:space="preserve">Eva</t>
  </si>
  <si>
    <t xml:space="preserve">BS Zvolen</t>
  </si>
  <si>
    <t xml:space="preserve">29c</t>
  </si>
  <si>
    <t xml:space="preserve">Chobodická</t>
  </si>
  <si>
    <t xml:space="preserve">Lenka</t>
  </si>
  <si>
    <t xml:space="preserve">26c</t>
  </si>
  <si>
    <t xml:space="preserve">Ferenčík</t>
  </si>
  <si>
    <t xml:space="preserve">Tvrdošín</t>
  </si>
  <si>
    <t xml:space="preserve">Benčová</t>
  </si>
  <si>
    <t xml:space="preserve">TO Pohoda Bratislava</t>
  </si>
  <si>
    <t xml:space="preserve">Fusík</t>
  </si>
  <si>
    <t xml:space="preserve">46c</t>
  </si>
  <si>
    <t xml:space="preserve">Pleva</t>
  </si>
  <si>
    <t xml:space="preserve">Krčmárik</t>
  </si>
  <si>
    <t xml:space="preserve">25c</t>
  </si>
  <si>
    <t xml:space="preserve">Papp</t>
  </si>
  <si>
    <t xml:space="preserve">Krčmárová</t>
  </si>
  <si>
    <t xml:space="preserve">Mária</t>
  </si>
  <si>
    <t xml:space="preserve">Volek</t>
  </si>
  <si>
    <t xml:space="preserve">Ľudovít</t>
  </si>
  <si>
    <t xml:space="preserve">Nahalka</t>
  </si>
  <si>
    <t xml:space="preserve">Róbert</t>
  </si>
  <si>
    <t xml:space="preserve">Hatala</t>
  </si>
  <si>
    <t xml:space="preserve">Strelecký</t>
  </si>
  <si>
    <t xml:space="preserve">Mikuláš</t>
  </si>
  <si>
    <t xml:space="preserve">Halásová</t>
  </si>
  <si>
    <t xml:space="preserve">Viera</t>
  </si>
  <si>
    <t xml:space="preserve">Yowco</t>
  </si>
  <si>
    <t xml:space="preserve">Végh</t>
  </si>
  <si>
    <t xml:space="preserve">14c</t>
  </si>
  <si>
    <t xml:space="preserve">Ďurič</t>
  </si>
  <si>
    <t xml:space="preserve">Ľuboš</t>
  </si>
  <si>
    <t xml:space="preserve">KLMN</t>
  </si>
  <si>
    <t xml:space="preserve">Paulíni</t>
  </si>
  <si>
    <t xml:space="preserve">Marian</t>
  </si>
  <si>
    <t xml:space="preserve">Bratislava - MKŠK Modra</t>
  </si>
  <si>
    <t xml:space="preserve">Neštiak</t>
  </si>
  <si>
    <t xml:space="preserve">Jaro</t>
  </si>
  <si>
    <t xml:space="preserve">Gajary</t>
  </si>
  <si>
    <t xml:space="preserve">18c</t>
  </si>
  <si>
    <t xml:space="preserve">Gurovič</t>
  </si>
  <si>
    <t xml:space="preserve">Breder</t>
  </si>
  <si>
    <t xml:space="preserve">Juraj</t>
  </si>
  <si>
    <t xml:space="preserve">26w</t>
  </si>
  <si>
    <t xml:space="preserve">Miháliková</t>
  </si>
  <si>
    <t xml:space="preserve">Tešovičová</t>
  </si>
  <si>
    <t xml:space="preserve">Tareková</t>
  </si>
  <si>
    <t xml:space="preserve">Lucia</t>
  </si>
  <si>
    <t xml:space="preserve">Iori</t>
  </si>
  <si>
    <t xml:space="preserve">Federico</t>
  </si>
  <si>
    <t xml:space="preserve">ITA</t>
  </si>
  <si>
    <t xml:space="preserve">Hanúsek</t>
  </si>
  <si>
    <t xml:space="preserve">Antonín</t>
  </si>
  <si>
    <t xml:space="preserve">SKT Vinohrady</t>
  </si>
  <si>
    <t xml:space="preserve">Manasová</t>
  </si>
  <si>
    <t xml:space="preserve">Darina</t>
  </si>
  <si>
    <t xml:space="preserve">Pour</t>
  </si>
  <si>
    <t xml:space="preserve">ITP Klimon Bratislava</t>
  </si>
  <si>
    <t xml:space="preserve">Petrakovičová</t>
  </si>
  <si>
    <t xml:space="preserve">Dorota</t>
  </si>
  <si>
    <t xml:space="preserve">Anna</t>
  </si>
  <si>
    <t xml:space="preserve">NF</t>
  </si>
  <si>
    <t xml:space="preserve">Guttmann</t>
  </si>
  <si>
    <t xml:space="preserve">Horský kros Rača - Kamzík (16 km) 20.04.2008</t>
  </si>
  <si>
    <t xml:space="preserve">Pavlík</t>
  </si>
  <si>
    <t xml:space="preserve">16r</t>
  </si>
  <si>
    <t xml:space="preserve">Spišák</t>
  </si>
  <si>
    <t xml:space="preserve">Ondrej</t>
  </si>
  <si>
    <t xml:space="preserve">Novotný</t>
  </si>
  <si>
    <t xml:space="preserve">Kolesár</t>
  </si>
  <si>
    <t xml:space="preserve">Scorpions</t>
  </si>
  <si>
    <t xml:space="preserve">Bilovský</t>
  </si>
  <si>
    <t xml:space="preserve">Klaudio</t>
  </si>
  <si>
    <t xml:space="preserve">Craft Trenčín</t>
  </si>
  <si>
    <t xml:space="preserve">Patrik</t>
  </si>
  <si>
    <t xml:space="preserve">TJ Štart Kežmarok</t>
  </si>
  <si>
    <t xml:space="preserve">Nevařil</t>
  </si>
  <si>
    <t xml:space="preserve">Hujo</t>
  </si>
  <si>
    <t xml:space="preserve">Bytča</t>
  </si>
  <si>
    <t xml:space="preserve">Laitinen</t>
  </si>
  <si>
    <t xml:space="preserve">William</t>
  </si>
  <si>
    <t xml:space="preserve">USA</t>
  </si>
  <si>
    <t xml:space="preserve">Prokop</t>
  </si>
  <si>
    <t xml:space="preserve">Hopiak</t>
  </si>
  <si>
    <t xml:space="preserve">Dominik</t>
  </si>
  <si>
    <t xml:space="preserve">SK Vital Bratislava</t>
  </si>
  <si>
    <t xml:space="preserve">Cích</t>
  </si>
  <si>
    <t xml:space="preserve">Izák</t>
  </si>
  <si>
    <t xml:space="preserve">Hrádza Runners Bratislava</t>
  </si>
  <si>
    <t xml:space="preserve">Strelková</t>
  </si>
  <si>
    <t xml:space="preserve">Oslej</t>
  </si>
  <si>
    <t xml:space="preserve">CPL D2</t>
  </si>
  <si>
    <t xml:space="preserve">Pätoprstý</t>
  </si>
  <si>
    <t xml:space="preserve">Putala</t>
  </si>
  <si>
    <t xml:space="preserve">Slávia UK Bratislava</t>
  </si>
  <si>
    <t xml:space="preserve">Koleň</t>
  </si>
  <si>
    <t xml:space="preserve">Marcel</t>
  </si>
  <si>
    <t xml:space="preserve">FTVŠ Bratislava</t>
  </si>
  <si>
    <t xml:space="preserve">Bednarovičová</t>
  </si>
  <si>
    <t xml:space="preserve">Mira</t>
  </si>
  <si>
    <t xml:space="preserve">Galová</t>
  </si>
  <si>
    <t xml:space="preserve">Monika</t>
  </si>
  <si>
    <t xml:space="preserve">Julény</t>
  </si>
  <si>
    <t xml:space="preserve">Sedílek</t>
  </si>
  <si>
    <t xml:space="preserve">Branislav</t>
  </si>
  <si>
    <t xml:space="preserve">Dolák</t>
  </si>
  <si>
    <t xml:space="preserve">LK Svätý Jur</t>
  </si>
  <si>
    <t xml:space="preserve">Špánik</t>
  </si>
  <si>
    <t xml:space="preserve">VK Iuventa Bratislava </t>
  </si>
  <si>
    <t xml:space="preserve">Diossy</t>
  </si>
  <si>
    <t xml:space="preserve">Norbert</t>
  </si>
  <si>
    <t xml:space="preserve">Krčula</t>
  </si>
  <si>
    <t xml:space="preserve">Radovan</t>
  </si>
  <si>
    <t xml:space="preserve">Pulmannová</t>
  </si>
  <si>
    <t xml:space="preserve">Senec</t>
  </si>
  <si>
    <t xml:space="preserve">Rakús</t>
  </si>
  <si>
    <t xml:space="preserve">Alpin klub Loko Bratislava</t>
  </si>
  <si>
    <t xml:space="preserve">Pápayová</t>
  </si>
  <si>
    <t xml:space="preserve">Dominika</t>
  </si>
  <si>
    <t xml:space="preserve">Haller</t>
  </si>
  <si>
    <t xml:space="preserve">TJ Sečovce</t>
  </si>
  <si>
    <t xml:space="preserve">Sládek</t>
  </si>
  <si>
    <t xml:space="preserve">Cígrová</t>
  </si>
  <si>
    <t xml:space="preserve">BS Turany</t>
  </si>
  <si>
    <t xml:space="preserve">Páleníková</t>
  </si>
  <si>
    <t xml:space="preserve">Barbora</t>
  </si>
  <si>
    <t xml:space="preserve">Darvašová</t>
  </si>
  <si>
    <t xml:space="preserve">Alena</t>
  </si>
  <si>
    <t xml:space="preserve">Česnek</t>
  </si>
  <si>
    <t xml:space="preserve">Valeria</t>
  </si>
  <si>
    <t xml:space="preserve">Ilčík</t>
  </si>
  <si>
    <t xml:space="preserve">Eugen</t>
  </si>
  <si>
    <t xml:space="preserve">Tomanová</t>
  </si>
  <si>
    <t xml:space="preserve">Suchý</t>
  </si>
  <si>
    <t xml:space="preserve">KZ Bratislava</t>
  </si>
  <si>
    <t xml:space="preserve">Bútorová</t>
  </si>
  <si>
    <t xml:space="preserve">Galanta</t>
  </si>
  <si>
    <t xml:space="preserve">Filo</t>
  </si>
  <si>
    <t xml:space="preserve">Kňažková</t>
  </si>
  <si>
    <t xml:space="preserve">Brajerčík</t>
  </si>
  <si>
    <t xml:space="preserve">Spišská Nová Ves</t>
  </si>
  <si>
    <t xml:space="preserve">Matúška</t>
  </si>
  <si>
    <t xml:space="preserve">Stohl</t>
  </si>
  <si>
    <t xml:space="preserve">Cabanos Bratislava</t>
  </si>
  <si>
    <t xml:space="preserve">Slováková</t>
  </si>
  <si>
    <t xml:space="preserve">Kurucová</t>
  </si>
  <si>
    <t xml:space="preserve">Naďa</t>
  </si>
  <si>
    <t xml:space="preserve">IUVENTA Bratislava</t>
  </si>
  <si>
    <t xml:space="preserve">Gregorík</t>
  </si>
  <si>
    <t xml:space="preserve">16w</t>
  </si>
  <si>
    <t xml:space="preserve">Bačová</t>
  </si>
  <si>
    <t xml:space="preserve">Ľubomíra</t>
  </si>
  <si>
    <t xml:space="preserve">Škvarková</t>
  </si>
  <si>
    <t xml:space="preserve">Hodruša-Hámre</t>
  </si>
  <si>
    <t xml:space="preserve">Butvín</t>
  </si>
  <si>
    <t xml:space="preserve">Šefara</t>
  </si>
  <si>
    <t xml:space="preserve">Chudová</t>
  </si>
  <si>
    <t xml:space="preserve">Mojžišová</t>
  </si>
  <si>
    <t xml:space="preserve">Varhola</t>
  </si>
  <si>
    <t xml:space="preserve">Kenderová</t>
  </si>
  <si>
    <t xml:space="preserve">Ružomberok</t>
  </si>
  <si>
    <t xml:space="preserve">Pilcnová</t>
  </si>
  <si>
    <t xml:space="preserve">Beáta</t>
  </si>
  <si>
    <t xml:space="preserve">Sopková</t>
  </si>
  <si>
    <t xml:space="preserve">Sýkorová</t>
  </si>
  <si>
    <t xml:space="preserve">Krupina</t>
  </si>
  <si>
    <t xml:space="preserve">Legenda: </t>
  </si>
  <si>
    <t xml:space="preserve">Štartovné číslo</t>
  </si>
  <si>
    <t xml:space="preserve">Kategória</t>
  </si>
  <si>
    <t xml:space="preserve">Štátna príslušnosť</t>
  </si>
  <si>
    <t xml:space="preserve">Absolútne poradie</t>
  </si>
  <si>
    <t xml:space="preserve">Poradie v kategórii</t>
  </si>
  <si>
    <t xml:space="preserve">Kategórie:</t>
  </si>
  <si>
    <t xml:space="preserve">A</t>
  </si>
  <si>
    <t xml:space="preserve">Muži 22 - 39 rokov</t>
  </si>
  <si>
    <t xml:space="preserve">B</t>
  </si>
  <si>
    <t xml:space="preserve">Muži 40 - 49 rokov</t>
  </si>
  <si>
    <t xml:space="preserve">C</t>
  </si>
  <si>
    <t xml:space="preserve">Muži 50 - 59 rokov</t>
  </si>
  <si>
    <t xml:space="preserve">D</t>
  </si>
  <si>
    <t xml:space="preserve">Muži 60 rokov a viac</t>
  </si>
  <si>
    <t xml:space="preserve">E</t>
  </si>
  <si>
    <t xml:space="preserve">Ženy 22 - 39 rokov</t>
  </si>
  <si>
    <t xml:space="preserve">Ženy 40 rokov a viac</t>
  </si>
  <si>
    <t xml:space="preserve">G</t>
  </si>
  <si>
    <t xml:space="preserve">Juniori 0 - 21 rokov</t>
  </si>
  <si>
    <t xml:space="preserve">H</t>
  </si>
  <si>
    <t xml:space="preserve">Juniorky 0 - 21 rokov</t>
  </si>
  <si>
    <t xml:space="preserve">NW</t>
  </si>
  <si>
    <t xml:space="preserve">Nordic Wal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2" width="8.85"/>
    <col collapsed="false" customWidth="true" hidden="false" outlineLevel="0" max="4" min="4" style="3" width="15.13"/>
    <col collapsed="false" customWidth="true" hidden="false" outlineLevel="0" max="5" min="5" style="3" width="9.7"/>
    <col collapsed="false" customWidth="true" hidden="false" outlineLevel="0" max="6" min="6" style="3" width="25.28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99"/>
    <col collapsed="false" customWidth="true" hidden="false" outlineLevel="0" max="13" min="12" style="1" width="4.56"/>
    <col collapsed="false" customWidth="false" hidden="false" outlineLevel="0" max="257" min="14" style="3" width="9.14"/>
  </cols>
  <sheetData>
    <row r="1" s="7" customFormat="true" ht="15.75" hidden="false" customHeight="true" outlineLevel="0" collapsed="false">
      <c r="A1" s="4" t="s">
        <v>0</v>
      </c>
      <c r="B1" s="5"/>
      <c r="C1" s="6"/>
      <c r="F1" s="8"/>
      <c r="G1" s="9"/>
      <c r="H1" s="10"/>
      <c r="I1" s="5"/>
      <c r="J1" s="5"/>
      <c r="K1" s="11"/>
    </row>
    <row r="2" s="7" customFormat="true" ht="6" hidden="false" customHeight="true" outlineLevel="0" collapsed="false">
      <c r="A2" s="5"/>
      <c r="B2" s="5"/>
      <c r="C2" s="5"/>
      <c r="F2" s="8"/>
      <c r="G2" s="9"/>
      <c r="H2" s="10"/>
      <c r="J2" s="5"/>
      <c r="K2" s="11"/>
    </row>
    <row r="3" s="1" customFormat="true" ht="12.7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</row>
    <row r="4" customFormat="false" ht="12.75" hidden="false" customHeight="true" outlineLevel="0" collapsed="false">
      <c r="A4" s="1" t="n">
        <v>1</v>
      </c>
      <c r="B4" s="1" t="n">
        <v>11</v>
      </c>
      <c r="C4" s="2" t="n">
        <v>0.0699305555555556</v>
      </c>
      <c r="D4" s="3" t="s">
        <v>14</v>
      </c>
      <c r="E4" s="3" t="s">
        <v>15</v>
      </c>
      <c r="F4" s="3" t="s">
        <v>16</v>
      </c>
      <c r="H4" s="1" t="n">
        <v>1977</v>
      </c>
      <c r="I4" s="1" t="n">
        <f aca="false">IF(H4&lt;1008,"",2008-H4)</f>
        <v>31</v>
      </c>
      <c r="J4" s="1" t="str">
        <f aca="false">IF(OR(M4="16w",M4="26w"),"NW",IF(I4="","",IF(L4="M",IF(I4&gt;59,"D",IF(I4&gt;49,"C",IF(I4&gt;39,"B",IF(I4&gt;21,"A","G")))),IF(I4&gt;39,"F",IF(I4&gt;21,"E","H")))))</f>
        <v>A</v>
      </c>
      <c r="K4" s="14" t="n">
        <v>1</v>
      </c>
      <c r="L4" s="1" t="s">
        <v>17</v>
      </c>
      <c r="M4" s="1" t="s">
        <v>18</v>
      </c>
    </row>
    <row r="5" customFormat="false" ht="12.75" hidden="false" customHeight="true" outlineLevel="0" collapsed="false">
      <c r="A5" s="1" t="n">
        <v>2</v>
      </c>
      <c r="B5" s="1" t="n">
        <v>41</v>
      </c>
      <c r="C5" s="2" t="n">
        <v>0.0716898148148148</v>
      </c>
      <c r="D5" s="3" t="s">
        <v>19</v>
      </c>
      <c r="E5" s="3" t="s">
        <v>20</v>
      </c>
      <c r="F5" s="3" t="s">
        <v>21</v>
      </c>
      <c r="H5" s="1" t="n">
        <v>1973</v>
      </c>
      <c r="I5" s="1" t="n">
        <f aca="false">IF(H5&lt;1008,"",2008-H5)</f>
        <v>35</v>
      </c>
      <c r="J5" s="1" t="str">
        <f aca="false">IF(OR(M5="16w",M5="26w"),"NW",IF(I5="","",IF(L5="M",IF(I5&gt;59,"D",IF(I5&gt;49,"C",IF(I5&gt;39,"B",IF(I5&gt;21,"A","G")))),IF(I5&gt;39,"F",IF(I5&gt;21,"E","H")))))</f>
        <v>A</v>
      </c>
      <c r="K5" s="14" t="n">
        <v>2</v>
      </c>
      <c r="L5" s="1" t="s">
        <v>17</v>
      </c>
      <c r="M5" s="1" t="s">
        <v>18</v>
      </c>
    </row>
    <row r="6" customFormat="false" ht="12.75" hidden="false" customHeight="true" outlineLevel="0" collapsed="false">
      <c r="A6" s="1" t="n">
        <v>3</v>
      </c>
      <c r="B6" s="1" t="n">
        <v>8</v>
      </c>
      <c r="C6" s="2" t="n">
        <v>0.072974537037037</v>
      </c>
      <c r="D6" s="3" t="s">
        <v>22</v>
      </c>
      <c r="E6" s="3" t="s">
        <v>23</v>
      </c>
      <c r="F6" s="3" t="s">
        <v>24</v>
      </c>
      <c r="H6" s="1" t="n">
        <v>1983</v>
      </c>
      <c r="I6" s="1" t="n">
        <f aca="false">IF(H6&lt;1008,"",2008-H6)</f>
        <v>25</v>
      </c>
      <c r="J6" s="1" t="str">
        <f aca="false">IF(OR(M6="16w",M6="26w"),"NW",IF(I6="","",IF(L6="M",IF(I6&gt;59,"D",IF(I6&gt;49,"C",IF(I6&gt;39,"B",IF(I6&gt;21,"A","G")))),IF(I6&gt;39,"F",IF(I6&gt;21,"E","H")))))</f>
        <v>A</v>
      </c>
      <c r="K6" s="14" t="n">
        <v>3</v>
      </c>
      <c r="L6" s="1" t="s">
        <v>17</v>
      </c>
      <c r="M6" s="1" t="s">
        <v>18</v>
      </c>
    </row>
    <row r="7" customFormat="false" ht="12.75" hidden="false" customHeight="true" outlineLevel="0" collapsed="false">
      <c r="A7" s="1" t="n">
        <v>4</v>
      </c>
      <c r="B7" s="1" t="s">
        <v>25</v>
      </c>
      <c r="C7" s="2" t="n">
        <v>0.0736111111111111</v>
      </c>
      <c r="D7" s="15" t="s">
        <v>26</v>
      </c>
      <c r="E7" s="15" t="s">
        <v>27</v>
      </c>
      <c r="F7" s="3" t="s">
        <v>28</v>
      </c>
      <c r="H7" s="1" t="n">
        <v>1982</v>
      </c>
      <c r="I7" s="1" t="n">
        <f aca="false">IF(H7&lt;1008,"",2008-H7)</f>
        <v>26</v>
      </c>
      <c r="J7" s="1" t="str">
        <f aca="false">IF(OR(M7="16w",M7="26w"),"NW",IF(I7="","",IF(L7="M",IF(I7&gt;59,"D",IF(I7&gt;49,"C",IF(I7&gt;39,"B",IF(I7&gt;21,"A","G")))),IF(I7&gt;39,"F",IF(I7&gt;21,"E","H")))))</f>
        <v>A</v>
      </c>
      <c r="K7" s="1" t="n">
        <v>4</v>
      </c>
      <c r="L7" s="1" t="s">
        <v>17</v>
      </c>
      <c r="M7" s="1" t="s">
        <v>18</v>
      </c>
    </row>
    <row r="8" customFormat="false" ht="12.75" hidden="false" customHeight="true" outlineLevel="0" collapsed="false">
      <c r="A8" s="1" t="n">
        <v>5</v>
      </c>
      <c r="B8" s="1" t="s">
        <v>29</v>
      </c>
      <c r="C8" s="2" t="n">
        <v>0.0742939814814815</v>
      </c>
      <c r="D8" s="3" t="s">
        <v>30</v>
      </c>
      <c r="E8" s="15" t="s">
        <v>31</v>
      </c>
      <c r="F8" s="3" t="s">
        <v>32</v>
      </c>
      <c r="H8" s="1" t="n">
        <v>1979</v>
      </c>
      <c r="I8" s="1" t="n">
        <f aca="false">IF(H8&lt;1008,"",2008-H8)</f>
        <v>29</v>
      </c>
      <c r="J8" s="1" t="str">
        <f aca="false">IF(OR(M8="16w",M8="26w"),"NW",IF(I8="","",IF(L8="M",IF(I8&gt;59,"D",IF(I8&gt;49,"C",IF(I8&gt;39,"B",IF(I8&gt;21,"A","G")))),IF(I8&gt;39,"F",IF(I8&gt;21,"E","H")))))</f>
        <v>A</v>
      </c>
      <c r="K8" s="1" t="n">
        <v>5</v>
      </c>
      <c r="L8" s="1" t="s">
        <v>17</v>
      </c>
      <c r="M8" s="1" t="s">
        <v>18</v>
      </c>
    </row>
    <row r="9" customFormat="false" ht="12.75" hidden="false" customHeight="true" outlineLevel="0" collapsed="false">
      <c r="A9" s="1" t="n">
        <v>6</v>
      </c>
      <c r="B9" s="1" t="n">
        <v>7</v>
      </c>
      <c r="C9" s="2" t="n">
        <v>0.0780324074074074</v>
      </c>
      <c r="D9" s="15" t="s">
        <v>33</v>
      </c>
      <c r="E9" s="15" t="s">
        <v>34</v>
      </c>
      <c r="F9" s="3" t="s">
        <v>35</v>
      </c>
      <c r="H9" s="1" t="n">
        <v>1973</v>
      </c>
      <c r="I9" s="1" t="n">
        <f aca="false">IF(H9&lt;1008,"",2008-H9)</f>
        <v>35</v>
      </c>
      <c r="J9" s="1" t="str">
        <f aca="false">IF(OR(M9="16w",M9="26w"),"NW",IF(I9="","",IF(L9="M",IF(I9&gt;59,"D",IF(I9&gt;49,"C",IF(I9&gt;39,"B",IF(I9&gt;21,"A","G")))),IF(I9&gt;39,"F",IF(I9&gt;21,"E","H")))))</f>
        <v>A</v>
      </c>
      <c r="K9" s="1" t="n">
        <v>6</v>
      </c>
      <c r="L9" s="1" t="s">
        <v>17</v>
      </c>
      <c r="M9" s="1" t="s">
        <v>18</v>
      </c>
    </row>
    <row r="10" customFormat="false" ht="12.75" hidden="false" customHeight="true" outlineLevel="0" collapsed="false">
      <c r="A10" s="1" t="n">
        <v>7</v>
      </c>
      <c r="B10" s="1" t="n">
        <v>56</v>
      </c>
      <c r="C10" s="2" t="n">
        <v>0.0782175925925926</v>
      </c>
      <c r="D10" s="3" t="s">
        <v>36</v>
      </c>
      <c r="E10" s="3" t="s">
        <v>34</v>
      </c>
      <c r="F10" s="3" t="s">
        <v>37</v>
      </c>
      <c r="H10" s="1" t="n">
        <v>1972</v>
      </c>
      <c r="I10" s="1" t="n">
        <f aca="false">IF(H10&lt;1008,"",2008-H10)</f>
        <v>36</v>
      </c>
      <c r="J10" s="1" t="str">
        <f aca="false">IF(OR(M10="16w",M10="26w"),"NW",IF(I10="","",IF(L10="M",IF(I10&gt;59,"D",IF(I10&gt;49,"C",IF(I10&gt;39,"B",IF(I10&gt;21,"A","G")))),IF(I10&gt;39,"F",IF(I10&gt;21,"E","H")))))</f>
        <v>A</v>
      </c>
      <c r="K10" s="1" t="n">
        <v>7</v>
      </c>
      <c r="L10" s="1" t="s">
        <v>17</v>
      </c>
      <c r="M10" s="1" t="s">
        <v>18</v>
      </c>
    </row>
    <row r="11" customFormat="false" ht="12.75" hidden="false" customHeight="true" outlineLevel="0" collapsed="false">
      <c r="A11" s="1" t="n">
        <v>8</v>
      </c>
      <c r="B11" s="1" t="s">
        <v>38</v>
      </c>
      <c r="C11" s="2" t="n">
        <v>0.0807175925925926</v>
      </c>
      <c r="D11" s="3" t="s">
        <v>39</v>
      </c>
      <c r="E11" s="3" t="s">
        <v>40</v>
      </c>
      <c r="F11" s="3" t="s">
        <v>41</v>
      </c>
      <c r="H11" s="1" t="n">
        <v>1987</v>
      </c>
      <c r="I11" s="1" t="n">
        <f aca="false">IF(H11&lt;1008,"",2008-H11)</f>
        <v>21</v>
      </c>
      <c r="J11" s="1" t="str">
        <f aca="false">IF(OR(M11="16w",M11="26w"),"NW",IF(I11="","",IF(L11="M",IF(I11&gt;59,"D",IF(I11&gt;49,"C",IF(I11&gt;39,"B",IF(I11&gt;21,"A","G")))),IF(I11&gt;39,"F",IF(I11&gt;21,"E","H")))))</f>
        <v>G</v>
      </c>
      <c r="K11" s="14" t="n">
        <v>1</v>
      </c>
      <c r="L11" s="1" t="s">
        <v>17</v>
      </c>
      <c r="M11" s="1" t="s">
        <v>18</v>
      </c>
    </row>
    <row r="12" customFormat="false" ht="12.75" hidden="false" customHeight="true" outlineLevel="0" collapsed="false">
      <c r="A12" s="1" t="n">
        <v>9</v>
      </c>
      <c r="B12" s="1" t="s">
        <v>42</v>
      </c>
      <c r="C12" s="2" t="n">
        <v>0.0808333333333333</v>
      </c>
      <c r="D12" s="3" t="s">
        <v>43</v>
      </c>
      <c r="E12" s="3" t="s">
        <v>44</v>
      </c>
      <c r="F12" s="3" t="s">
        <v>41</v>
      </c>
      <c r="H12" s="1" t="n">
        <v>1984</v>
      </c>
      <c r="I12" s="1" t="n">
        <f aca="false">IF(H12&lt;1008,"",2008-H12)</f>
        <v>24</v>
      </c>
      <c r="J12" s="1" t="str">
        <f aca="false">IF(OR(M12="16w",M12="26w"),"NW",IF(I12="","",IF(L12="M",IF(I12&gt;59,"D",IF(I12&gt;49,"C",IF(I12&gt;39,"B",IF(I12&gt;21,"A","G")))),IF(I12&gt;39,"F",IF(I12&gt;21,"E","H")))))</f>
        <v>A</v>
      </c>
      <c r="K12" s="1" t="n">
        <v>8</v>
      </c>
      <c r="L12" s="1" t="s">
        <v>17</v>
      </c>
      <c r="M12" s="1" t="s">
        <v>18</v>
      </c>
    </row>
    <row r="13" customFormat="false" ht="12.75" hidden="false" customHeight="true" outlineLevel="0" collapsed="false">
      <c r="A13" s="1" t="n">
        <v>10</v>
      </c>
      <c r="B13" s="1" t="s">
        <v>45</v>
      </c>
      <c r="C13" s="2" t="n">
        <v>0.0809606481481481</v>
      </c>
      <c r="D13" s="3" t="s">
        <v>46</v>
      </c>
      <c r="E13" s="3" t="s">
        <v>20</v>
      </c>
      <c r="F13" s="15" t="s">
        <v>47</v>
      </c>
      <c r="H13" s="1" t="n">
        <v>1960</v>
      </c>
      <c r="I13" s="1" t="n">
        <f aca="false">IF(H13&lt;1008,"",2008-H13)</f>
        <v>48</v>
      </c>
      <c r="J13" s="1" t="str">
        <f aca="false">IF(OR(M13="16w",M13="26w"),"NW",IF(I13="","",IF(L14="M",IF(I13&gt;59,"D",IF(I13&gt;49,"C",IF(I13&gt;39,"B",IF(I13&gt;21,"A","G")))),IF(I13&gt;39,"F",IF(I13&gt;21,"E","H")))))</f>
        <v>B</v>
      </c>
      <c r="K13" s="14" t="n">
        <v>1</v>
      </c>
      <c r="L13" s="1" t="s">
        <v>17</v>
      </c>
      <c r="M13" s="1" t="s">
        <v>18</v>
      </c>
    </row>
    <row r="14" customFormat="false" ht="12.75" hidden="false" customHeight="true" outlineLevel="0" collapsed="false">
      <c r="A14" s="1" t="n">
        <v>11</v>
      </c>
      <c r="B14" s="1" t="n">
        <v>1</v>
      </c>
      <c r="C14" s="2" t="n">
        <v>0.0811342592592593</v>
      </c>
      <c r="D14" s="16" t="s">
        <v>48</v>
      </c>
      <c r="E14" s="15" t="s">
        <v>23</v>
      </c>
      <c r="F14" s="3" t="s">
        <v>41</v>
      </c>
      <c r="H14" s="1" t="n">
        <v>1965</v>
      </c>
      <c r="I14" s="1" t="n">
        <f aca="false">IF(H14&lt;1008,"",2008-H14)</f>
        <v>43</v>
      </c>
      <c r="J14" s="1" t="str">
        <f aca="false">IF(OR(M14="16w",M14="26w"),"NW",IF(I14="","",IF(L14="M",IF(I14&gt;59,"D",IF(I14&gt;49,"C",IF(I14&gt;39,"B",IF(I14&gt;21,"A","G")))),IF(I14&gt;39,"F",IF(I14&gt;21,"E","H")))))</f>
        <v>B</v>
      </c>
      <c r="K14" s="14" t="n">
        <v>2</v>
      </c>
      <c r="L14" s="1" t="s">
        <v>17</v>
      </c>
      <c r="M14" s="1" t="s">
        <v>18</v>
      </c>
    </row>
    <row r="15" customFormat="false" ht="12.75" hidden="false" customHeight="true" outlineLevel="0" collapsed="false">
      <c r="A15" s="1" t="n">
        <v>12</v>
      </c>
      <c r="B15" s="1" t="n">
        <v>52</v>
      </c>
      <c r="C15" s="2" t="n">
        <v>0.081875</v>
      </c>
      <c r="D15" s="3" t="s">
        <v>49</v>
      </c>
      <c r="E15" s="3" t="s">
        <v>50</v>
      </c>
      <c r="F15" s="3" t="s">
        <v>37</v>
      </c>
      <c r="H15" s="1" t="n">
        <v>1980</v>
      </c>
      <c r="I15" s="1" t="n">
        <f aca="false">IF(H15&lt;1008,"",2008-H15)</f>
        <v>28</v>
      </c>
      <c r="J15" s="1" t="str">
        <f aca="false">IF(OR(M15="16w",M15="26w"),"NW",IF(I15="","",IF(L15="M",IF(I15&gt;59,"D",IF(I15&gt;49,"C",IF(I15&gt;39,"B",IF(I15&gt;21,"A","G")))),IF(I15&gt;39,"F",IF(I15&gt;21,"E","H")))))</f>
        <v>A</v>
      </c>
      <c r="K15" s="1" t="n">
        <v>9</v>
      </c>
      <c r="L15" s="1" t="s">
        <v>17</v>
      </c>
      <c r="M15" s="1" t="s">
        <v>18</v>
      </c>
    </row>
    <row r="16" customFormat="false" ht="12.75" hidden="false" customHeight="true" outlineLevel="0" collapsed="false">
      <c r="A16" s="1" t="n">
        <v>13</v>
      </c>
      <c r="B16" s="1" t="n">
        <v>62</v>
      </c>
      <c r="C16" s="2" t="n">
        <v>0.0820601851851852</v>
      </c>
      <c r="D16" s="3" t="s">
        <v>51</v>
      </c>
      <c r="E16" s="3" t="s">
        <v>52</v>
      </c>
      <c r="F16" s="15" t="s">
        <v>53</v>
      </c>
      <c r="H16" s="1" t="n">
        <v>1958</v>
      </c>
      <c r="I16" s="1" t="n">
        <f aca="false">IF(H16&lt;1008,"",2008-H16)</f>
        <v>50</v>
      </c>
      <c r="J16" s="1" t="str">
        <f aca="false">IF(OR(M16="16w",M16="26w"),"NW",IF(I16="","",IF(L16="M",IF(I16&gt;59,"D",IF(I16&gt;49,"C",IF(I16&gt;39,"B",IF(I16&gt;21,"A","G")))),IF(I16&gt;39,"F",IF(I16&gt;21,"E","H")))))</f>
        <v>C</v>
      </c>
      <c r="K16" s="14" t="n">
        <v>1</v>
      </c>
      <c r="L16" s="1" t="s">
        <v>17</v>
      </c>
      <c r="M16" s="1" t="s">
        <v>18</v>
      </c>
    </row>
    <row r="17" customFormat="false" ht="12.75" hidden="false" customHeight="true" outlineLevel="0" collapsed="false">
      <c r="A17" s="1" t="n">
        <v>14</v>
      </c>
      <c r="B17" s="1" t="n">
        <v>33</v>
      </c>
      <c r="C17" s="2" t="n">
        <v>0.0829050925925926</v>
      </c>
      <c r="D17" s="3" t="s">
        <v>54</v>
      </c>
      <c r="E17" s="3" t="s">
        <v>34</v>
      </c>
      <c r="F17" s="3" t="s">
        <v>55</v>
      </c>
      <c r="H17" s="1" t="n">
        <v>1982</v>
      </c>
      <c r="I17" s="1" t="n">
        <f aca="false">IF(H17&lt;1008,"",2008-H17)</f>
        <v>26</v>
      </c>
      <c r="J17" s="1" t="str">
        <f aca="false">IF(OR(M17="16w",M17="26w"),"NW",IF(I17="","",IF(L17="M",IF(I17&gt;59,"D",IF(I17&gt;49,"C",IF(I17&gt;39,"B",IF(I17&gt;21,"A","G")))),IF(I17&gt;39,"F",IF(I17&gt;21,"E","H")))))</f>
        <v>A</v>
      </c>
      <c r="K17" s="1" t="n">
        <v>10</v>
      </c>
      <c r="L17" s="1" t="s">
        <v>17</v>
      </c>
      <c r="M17" s="1" t="s">
        <v>18</v>
      </c>
    </row>
    <row r="18" customFormat="false" ht="12.75" hidden="false" customHeight="true" outlineLevel="0" collapsed="false">
      <c r="A18" s="1" t="n">
        <v>15</v>
      </c>
      <c r="B18" s="1" t="n">
        <v>34</v>
      </c>
      <c r="C18" s="2" t="n">
        <v>0.0831597222222222</v>
      </c>
      <c r="D18" s="3" t="s">
        <v>56</v>
      </c>
      <c r="E18" s="3" t="s">
        <v>57</v>
      </c>
      <c r="F18" s="3" t="s">
        <v>58</v>
      </c>
      <c r="H18" s="1" t="n">
        <v>1975</v>
      </c>
      <c r="I18" s="1" t="n">
        <f aca="false">IF(H18&lt;1008,"",2008-H18)</f>
        <v>33</v>
      </c>
      <c r="J18" s="1" t="str">
        <f aca="false">IF(OR(M18="16w",M18="26w"),"NW",IF(I18="","",IF(L18="M",IF(I18&gt;59,"D",IF(I18&gt;49,"C",IF(I18&gt;39,"B",IF(I18&gt;21,"A","G")))),IF(I18&gt;39,"F",IF(I18&gt;21,"E","H")))))</f>
        <v>A</v>
      </c>
      <c r="K18" s="1" t="n">
        <v>11</v>
      </c>
      <c r="L18" s="1" t="s">
        <v>17</v>
      </c>
      <c r="M18" s="1" t="s">
        <v>18</v>
      </c>
    </row>
    <row r="19" customFormat="false" ht="12.75" hidden="false" customHeight="true" outlineLevel="0" collapsed="false">
      <c r="A19" s="1" t="n">
        <v>16</v>
      </c>
      <c r="B19" s="1" t="n">
        <v>21</v>
      </c>
      <c r="C19" s="2" t="n">
        <v>0.0832638888888889</v>
      </c>
      <c r="D19" s="3" t="s">
        <v>59</v>
      </c>
      <c r="E19" s="3" t="s">
        <v>60</v>
      </c>
      <c r="F19" s="3" t="s">
        <v>61</v>
      </c>
      <c r="H19" s="1" t="n">
        <v>1962</v>
      </c>
      <c r="I19" s="1" t="n">
        <f aca="false">IF(H19&lt;1008,"",2008-H19)</f>
        <v>46</v>
      </c>
      <c r="J19" s="1" t="str">
        <f aca="false">IF(OR(M19="16w",M19="26w"),"NW",IF(I19="","",IF(L19="M",IF(I19&gt;59,"D",IF(I19&gt;49,"C",IF(I19&gt;39,"B",IF(I19&gt;21,"A","G")))),IF(I19&gt;39,"F",IF(I19&gt;21,"E","H")))))</f>
        <v>B</v>
      </c>
      <c r="K19" s="14" t="n">
        <v>3</v>
      </c>
      <c r="L19" s="1" t="s">
        <v>17</v>
      </c>
      <c r="M19" s="1" t="s">
        <v>18</v>
      </c>
    </row>
    <row r="20" customFormat="false" ht="12.75" hidden="false" customHeight="true" outlineLevel="0" collapsed="false">
      <c r="A20" s="1" t="n">
        <v>17</v>
      </c>
      <c r="B20" s="1" t="s">
        <v>62</v>
      </c>
      <c r="C20" s="2" t="n">
        <v>0.0837384259259259</v>
      </c>
      <c r="D20" s="3" t="s">
        <v>63</v>
      </c>
      <c r="E20" s="15" t="s">
        <v>64</v>
      </c>
      <c r="F20" s="3" t="s">
        <v>65</v>
      </c>
      <c r="H20" s="1" t="n">
        <v>1956</v>
      </c>
      <c r="I20" s="1" t="n">
        <f aca="false">IF(H20&lt;1008,"",2008-H20)</f>
        <v>52</v>
      </c>
      <c r="J20" s="1" t="str">
        <f aca="false">IF(OR(M20="16w",M20="26w"),"NW",IF(I20="","",IF(L20="M",IF(I20&gt;59,"D",IF(I20&gt;49,"C",IF(I20&gt;39,"B",IF(I20&gt;21,"A","G")))),IF(I20&gt;39,"F",IF(I20&gt;21,"E","H")))))</f>
        <v>C</v>
      </c>
      <c r="K20" s="14" t="n">
        <v>2</v>
      </c>
      <c r="L20" s="1" t="s">
        <v>17</v>
      </c>
      <c r="M20" s="1" t="s">
        <v>18</v>
      </c>
    </row>
    <row r="21" customFormat="false" ht="12.75" hidden="false" customHeight="true" outlineLevel="0" collapsed="false">
      <c r="A21" s="1" t="n">
        <v>18</v>
      </c>
      <c r="B21" s="1" t="n">
        <v>89</v>
      </c>
      <c r="C21" s="2" t="n">
        <v>0.0838888888888889</v>
      </c>
      <c r="D21" s="3" t="s">
        <v>66</v>
      </c>
      <c r="E21" s="3" t="s">
        <v>67</v>
      </c>
      <c r="F21" s="3" t="s">
        <v>68</v>
      </c>
      <c r="H21" s="1" t="n">
        <v>1953</v>
      </c>
      <c r="I21" s="1" t="n">
        <f aca="false">IF(H21&lt;1008,"",2008-H21)</f>
        <v>55</v>
      </c>
      <c r="J21" s="1" t="str">
        <f aca="false">IF(OR(M21="16w",M21="26w"),"NW",IF(I21="","",IF(L21="M",IF(I21&gt;59,"D",IF(I21&gt;49,"C",IF(I21&gt;39,"B",IF(I21&gt;21,"A","G")))),IF(I21&gt;39,"F",IF(I21&gt;21,"E","H")))))</f>
        <v>C</v>
      </c>
      <c r="K21" s="14" t="n">
        <v>3</v>
      </c>
      <c r="L21" s="1" t="s">
        <v>17</v>
      </c>
      <c r="M21" s="1" t="s">
        <v>18</v>
      </c>
    </row>
    <row r="22" customFormat="false" ht="12.75" hidden="false" customHeight="true" outlineLevel="0" collapsed="false">
      <c r="A22" s="1" t="n">
        <v>19</v>
      </c>
      <c r="B22" s="1" t="s">
        <v>69</v>
      </c>
      <c r="C22" s="2" t="n">
        <v>0.0839699074074074</v>
      </c>
      <c r="D22" s="3" t="s">
        <v>30</v>
      </c>
      <c r="E22" s="15" t="s">
        <v>34</v>
      </c>
      <c r="F22" s="3" t="s">
        <v>32</v>
      </c>
      <c r="H22" s="1" t="n">
        <v>1981</v>
      </c>
      <c r="I22" s="1" t="n">
        <f aca="false">IF(H22&lt;1008,"",2008-H22)</f>
        <v>27</v>
      </c>
      <c r="J22" s="1" t="str">
        <f aca="false">IF(OR(M22="16w",M22="26w"),"NW",IF(I22="","",IF(L22="M",IF(I22&gt;59,"D",IF(I22&gt;49,"C",IF(I22&gt;39,"B",IF(I22&gt;21,"A","G")))),IF(I22&gt;39,"F",IF(I22&gt;21,"E","H")))))</f>
        <v>A</v>
      </c>
      <c r="K22" s="1" t="n">
        <v>12</v>
      </c>
      <c r="L22" s="1" t="s">
        <v>17</v>
      </c>
      <c r="M22" s="1" t="s">
        <v>18</v>
      </c>
    </row>
    <row r="23" customFormat="false" ht="12.75" hidden="false" customHeight="true" outlineLevel="0" collapsed="false">
      <c r="A23" s="1" t="n">
        <v>20</v>
      </c>
      <c r="B23" s="1" t="s">
        <v>70</v>
      </c>
      <c r="C23" s="2" t="n">
        <v>0.0841550925925926</v>
      </c>
      <c r="D23" s="16" t="s">
        <v>71</v>
      </c>
      <c r="E23" s="15" t="s">
        <v>64</v>
      </c>
      <c r="F23" s="3" t="s">
        <v>72</v>
      </c>
      <c r="H23" s="1" t="n">
        <v>1974</v>
      </c>
      <c r="I23" s="1" t="n">
        <f aca="false">IF(H23&lt;1008,"",2008-H23)</f>
        <v>34</v>
      </c>
      <c r="J23" s="1" t="str">
        <f aca="false">IF(OR(M23="16w",M23="26w"),"NW",IF(I23="","",IF(L23="M",IF(I23&gt;59,"D",IF(I23&gt;49,"C",IF(I23&gt;39,"B",IF(I23&gt;21,"A","G")))),IF(I23&gt;39,"F",IF(I23&gt;21,"E","H")))))</f>
        <v>A</v>
      </c>
      <c r="K23" s="1" t="n">
        <v>13</v>
      </c>
      <c r="L23" s="1" t="s">
        <v>17</v>
      </c>
      <c r="M23" s="1" t="s">
        <v>18</v>
      </c>
    </row>
    <row r="24" customFormat="false" ht="12.75" hidden="false" customHeight="true" outlineLevel="0" collapsed="false">
      <c r="A24" s="1" t="n">
        <v>21</v>
      </c>
      <c r="B24" s="1" t="s">
        <v>73</v>
      </c>
      <c r="C24" s="2" t="n">
        <v>0.0849884259259259</v>
      </c>
      <c r="D24" s="3" t="s">
        <v>74</v>
      </c>
      <c r="E24" s="3" t="s">
        <v>64</v>
      </c>
      <c r="F24" s="3" t="s">
        <v>75</v>
      </c>
      <c r="H24" s="1" t="n">
        <v>1977</v>
      </c>
      <c r="I24" s="1" t="n">
        <f aca="false">IF(H24&lt;1008,"",2008-H24)</f>
        <v>31</v>
      </c>
      <c r="J24" s="1" t="str">
        <f aca="false">IF(OR(M24="16w",M24="26w"),"NW",IF(I24="","",IF(L24="M",IF(I24&gt;59,"D",IF(I24&gt;49,"C",IF(I24&gt;39,"B",IF(I24&gt;21,"A","G")))),IF(I24&gt;39,"F",IF(I24&gt;21,"E","H")))))</f>
        <v>A</v>
      </c>
      <c r="K24" s="1" t="n">
        <v>14</v>
      </c>
      <c r="L24" s="1" t="s">
        <v>17</v>
      </c>
      <c r="M24" s="1" t="s">
        <v>18</v>
      </c>
    </row>
    <row r="25" customFormat="false" ht="12.75" hidden="false" customHeight="true" outlineLevel="0" collapsed="false">
      <c r="A25" s="1" t="n">
        <v>22</v>
      </c>
      <c r="B25" s="1" t="s">
        <v>76</v>
      </c>
      <c r="C25" s="2" t="n">
        <v>0.0850115740740741</v>
      </c>
      <c r="D25" s="3" t="s">
        <v>77</v>
      </c>
      <c r="E25" s="15" t="s">
        <v>23</v>
      </c>
      <c r="F25" s="3" t="s">
        <v>65</v>
      </c>
      <c r="H25" s="1" t="n">
        <v>1958</v>
      </c>
      <c r="I25" s="1" t="n">
        <f aca="false">IF(H25&lt;1008,"",2008-H25)</f>
        <v>50</v>
      </c>
      <c r="J25" s="1" t="str">
        <f aca="false">IF(OR(M25="16w",M25="26w"),"NW",IF(I25="","",IF(L25="M",IF(I25&gt;59,"D",IF(I25&gt;49,"C",IF(I25&gt;39,"B",IF(I25&gt;21,"A","G")))),IF(I25&gt;39,"F",IF(I25&gt;21,"E","H")))))</f>
        <v>C</v>
      </c>
      <c r="K25" s="1" t="n">
        <v>4</v>
      </c>
      <c r="L25" s="1" t="s">
        <v>17</v>
      </c>
      <c r="M25" s="1" t="s">
        <v>18</v>
      </c>
    </row>
    <row r="26" customFormat="false" ht="12.75" hidden="false" customHeight="true" outlineLevel="0" collapsed="false">
      <c r="A26" s="1" t="n">
        <v>23</v>
      </c>
      <c r="B26" s="1" t="s">
        <v>78</v>
      </c>
      <c r="C26" s="2" t="n">
        <v>0.085150462962963</v>
      </c>
      <c r="D26" s="15" t="s">
        <v>79</v>
      </c>
      <c r="E26" s="15" t="s">
        <v>80</v>
      </c>
      <c r="F26" s="3" t="s">
        <v>81</v>
      </c>
      <c r="H26" s="1" t="n">
        <v>1971</v>
      </c>
      <c r="I26" s="1" t="n">
        <f aca="false">IF(H26&lt;1008,"",2008-H26)</f>
        <v>37</v>
      </c>
      <c r="J26" s="1" t="str">
        <f aca="false">IF(OR(M26="16w",M26="26w"),"NW",IF(I26="","",IF(L26="M",IF(I26&gt;59,"D",IF(I26&gt;49,"C",IF(I26&gt;39,"B",IF(I26&gt;21,"A","G")))),IF(I26&gt;39,"F",IF(I26&gt;21,"E","H")))))</f>
        <v>E</v>
      </c>
      <c r="K26" s="14" t="n">
        <v>1</v>
      </c>
      <c r="L26" s="1" t="s">
        <v>82</v>
      </c>
      <c r="M26" s="1" t="s">
        <v>18</v>
      </c>
    </row>
    <row r="27" customFormat="false" ht="12.75" hidden="false" customHeight="true" outlineLevel="0" collapsed="false">
      <c r="A27" s="1" t="n">
        <v>24</v>
      </c>
      <c r="B27" s="1" t="n">
        <v>96</v>
      </c>
      <c r="C27" s="2" t="n">
        <v>0.0853587962962963</v>
      </c>
      <c r="D27" s="3" t="s">
        <v>83</v>
      </c>
      <c r="E27" s="3" t="s">
        <v>84</v>
      </c>
      <c r="F27" s="3" t="s">
        <v>85</v>
      </c>
      <c r="H27" s="1" t="n">
        <v>1976</v>
      </c>
      <c r="I27" s="1" t="n">
        <f aca="false">IF(H27&lt;1008,"",2008-H27)</f>
        <v>32</v>
      </c>
      <c r="J27" s="1" t="str">
        <f aca="false">IF(OR(M27="16w",M27="26w"),"NW",IF(I27="","",IF(L27="M",IF(I27&gt;59,"D",IF(I27&gt;49,"C",IF(I27&gt;39,"B",IF(I27&gt;21,"A","G")))),IF(I27&gt;39,"F",IF(I27&gt;21,"E","H")))))</f>
        <v>A</v>
      </c>
      <c r="K27" s="1" t="n">
        <v>15</v>
      </c>
      <c r="L27" s="1" t="s">
        <v>17</v>
      </c>
      <c r="M27" s="1" t="s">
        <v>18</v>
      </c>
    </row>
    <row r="28" customFormat="false" ht="12.75" hidden="false" customHeight="true" outlineLevel="0" collapsed="false">
      <c r="A28" s="1" t="n">
        <v>25</v>
      </c>
      <c r="B28" s="1" t="n">
        <v>44</v>
      </c>
      <c r="C28" s="2" t="n">
        <v>0.0857060185185185</v>
      </c>
      <c r="D28" s="15" t="s">
        <v>86</v>
      </c>
      <c r="E28" s="15" t="s">
        <v>87</v>
      </c>
      <c r="F28" s="3" t="s">
        <v>88</v>
      </c>
      <c r="H28" s="1" t="n">
        <v>1982</v>
      </c>
      <c r="I28" s="1" t="n">
        <f aca="false">IF(H28&lt;1008,"",2008-H28)</f>
        <v>26</v>
      </c>
      <c r="J28" s="1" t="str">
        <f aca="false">IF(OR(M28="16w",M28="26w"),"NW",IF(I28="","",IF(L28="M",IF(I28&gt;59,"D",IF(I28&gt;49,"C",IF(I28&gt;39,"B",IF(I28&gt;21,"A","G")))),IF(I28&gt;39,"F",IF(I28&gt;21,"E","H")))))</f>
        <v>A</v>
      </c>
      <c r="K28" s="1" t="n">
        <v>16</v>
      </c>
      <c r="L28" s="1" t="s">
        <v>17</v>
      </c>
      <c r="M28" s="1" t="s">
        <v>18</v>
      </c>
    </row>
    <row r="29" customFormat="false" ht="12.75" hidden="false" customHeight="true" outlineLevel="0" collapsed="false">
      <c r="A29" s="1" t="n">
        <v>26</v>
      </c>
      <c r="B29" s="1" t="s">
        <v>89</v>
      </c>
      <c r="C29" s="2" t="n">
        <v>0.0857291666666667</v>
      </c>
      <c r="D29" s="3" t="s">
        <v>90</v>
      </c>
      <c r="E29" s="3" t="s">
        <v>91</v>
      </c>
      <c r="F29" s="3" t="s">
        <v>92</v>
      </c>
      <c r="H29" s="1" t="n">
        <v>1982</v>
      </c>
      <c r="I29" s="1" t="n">
        <f aca="false">IF(H29&lt;1008,"",2008-H29)</f>
        <v>26</v>
      </c>
      <c r="J29" s="1" t="str">
        <f aca="false">IF(OR(M29="16w",M29="26w"),"NW",IF(I29="","",IF(L29="M",IF(I29&gt;59,"D",IF(I29&gt;49,"C",IF(I29&gt;39,"B",IF(I29&gt;21,"A","G")))),IF(I29&gt;39,"F",IF(I29&gt;21,"E","H")))))</f>
        <v>E</v>
      </c>
      <c r="K29" s="14" t="n">
        <v>2</v>
      </c>
      <c r="L29" s="1" t="s">
        <v>82</v>
      </c>
      <c r="M29" s="1" t="s">
        <v>18</v>
      </c>
    </row>
    <row r="30" customFormat="false" ht="12.75" hidden="false" customHeight="true" outlineLevel="0" collapsed="false">
      <c r="A30" s="1" t="n">
        <v>27</v>
      </c>
      <c r="B30" s="1" t="n">
        <v>65</v>
      </c>
      <c r="C30" s="2" t="n">
        <v>0.0867361111111111</v>
      </c>
      <c r="D30" s="15" t="s">
        <v>93</v>
      </c>
      <c r="E30" s="15" t="s">
        <v>94</v>
      </c>
      <c r="F30" s="3" t="s">
        <v>95</v>
      </c>
      <c r="H30" s="1" t="n">
        <v>1967</v>
      </c>
      <c r="I30" s="1" t="n">
        <f aca="false">IF(H30&lt;1008,"",2008-H30)</f>
        <v>41</v>
      </c>
      <c r="J30" s="1" t="str">
        <f aca="false">IF(OR(M30="16w",M30="26w"),"NW",IF(I30="","",IF(L30="M",IF(I30&gt;59,"D",IF(I30&gt;49,"C",IF(I30&gt;39,"B",IF(I30&gt;21,"A","G")))),IF(I30&gt;39,"F",IF(I30&gt;21,"E","H")))))</f>
        <v>B</v>
      </c>
      <c r="K30" s="1" t="n">
        <v>4</v>
      </c>
      <c r="L30" s="1" t="s">
        <v>17</v>
      </c>
      <c r="M30" s="1" t="s">
        <v>18</v>
      </c>
    </row>
    <row r="31" customFormat="false" ht="12.75" hidden="false" customHeight="true" outlineLevel="0" collapsed="false">
      <c r="A31" s="1" t="n">
        <v>28</v>
      </c>
      <c r="B31" s="1" t="s">
        <v>96</v>
      </c>
      <c r="C31" s="2" t="n">
        <v>0.0870717592592593</v>
      </c>
      <c r="D31" s="15" t="s">
        <v>97</v>
      </c>
      <c r="E31" s="15" t="s">
        <v>98</v>
      </c>
      <c r="F31" s="3" t="s">
        <v>99</v>
      </c>
      <c r="H31" s="1" t="n">
        <v>1985</v>
      </c>
      <c r="I31" s="1" t="n">
        <f aca="false">IF(H31&lt;1008,"",2008-H31)</f>
        <v>23</v>
      </c>
      <c r="J31" s="1" t="str">
        <f aca="false">IF(OR(M31="16w",M31="26w"),"NW",IF(I31="","",IF(L31="M",IF(I31&gt;59,"D",IF(I31&gt;49,"C",IF(I31&gt;39,"B",IF(I31&gt;21,"A","G")))),IF(I31&gt;39,"F",IF(I31&gt;21,"E","H")))))</f>
        <v>A</v>
      </c>
      <c r="K31" s="1" t="n">
        <v>17</v>
      </c>
      <c r="L31" s="1" t="s">
        <v>17</v>
      </c>
      <c r="M31" s="1" t="s">
        <v>18</v>
      </c>
    </row>
    <row r="32" customFormat="false" ht="12.75" hidden="false" customHeight="true" outlineLevel="0" collapsed="false">
      <c r="A32" s="1" t="n">
        <v>29</v>
      </c>
      <c r="B32" s="1" t="s">
        <v>100</v>
      </c>
      <c r="C32" s="2" t="n">
        <v>0.0874768518518519</v>
      </c>
      <c r="D32" s="3" t="s">
        <v>101</v>
      </c>
      <c r="E32" s="3" t="s">
        <v>64</v>
      </c>
      <c r="F32" s="3" t="s">
        <v>102</v>
      </c>
      <c r="H32" s="1" t="n">
        <v>1949</v>
      </c>
      <c r="I32" s="1" t="n">
        <f aca="false">IF(H32&lt;1008,"",2008-H32)</f>
        <v>59</v>
      </c>
      <c r="J32" s="1" t="str">
        <f aca="false">IF(OR(M32="16w",M32="26w"),"NW",IF(I32="","",IF(L32="M",IF(I32&gt;59,"D",IF(I32&gt;49,"C",IF(I32&gt;39,"B",IF(I32&gt;21,"A","G")))),IF(I32&gt;39,"F",IF(I32&gt;21,"E","H")))))</f>
        <v>C</v>
      </c>
      <c r="K32" s="1" t="n">
        <v>5</v>
      </c>
      <c r="L32" s="1" t="s">
        <v>17</v>
      </c>
      <c r="M32" s="1" t="s">
        <v>18</v>
      </c>
    </row>
    <row r="33" customFormat="false" ht="12.75" hidden="false" customHeight="true" outlineLevel="0" collapsed="false">
      <c r="A33" s="1" t="n">
        <v>30</v>
      </c>
      <c r="B33" s="1" t="s">
        <v>103</v>
      </c>
      <c r="C33" s="2" t="n">
        <v>0.0876041666666667</v>
      </c>
      <c r="D33" s="15" t="s">
        <v>104</v>
      </c>
      <c r="E33" s="3" t="s">
        <v>105</v>
      </c>
      <c r="F33" s="3" t="s">
        <v>106</v>
      </c>
      <c r="H33" s="1" t="n">
        <v>1977</v>
      </c>
      <c r="I33" s="1" t="n">
        <f aca="false">IF(H33&lt;1008,"",2008-H33)</f>
        <v>31</v>
      </c>
      <c r="J33" s="1" t="str">
        <f aca="false">IF(OR(M33="16w",M33="26w"),"NW",IF(I33="","",IF(L33="M",IF(I33&gt;59,"D",IF(I33&gt;49,"C",IF(I33&gt;39,"B",IF(I33&gt;21,"A","G")))),IF(I33&gt;39,"F",IF(I33&gt;21,"E","H")))))</f>
        <v>A</v>
      </c>
      <c r="K33" s="1" t="n">
        <v>18</v>
      </c>
      <c r="L33" s="1" t="s">
        <v>17</v>
      </c>
      <c r="M33" s="1" t="s">
        <v>18</v>
      </c>
    </row>
    <row r="34" customFormat="false" ht="12.75" hidden="false" customHeight="true" outlineLevel="0" collapsed="false">
      <c r="A34" s="1" t="n">
        <v>31</v>
      </c>
      <c r="B34" s="1" t="s">
        <v>107</v>
      </c>
      <c r="C34" s="2" t="n">
        <v>0.0877199074074074</v>
      </c>
      <c r="D34" s="3" t="s">
        <v>108</v>
      </c>
      <c r="E34" s="15" t="s">
        <v>67</v>
      </c>
      <c r="F34" s="3" t="s">
        <v>109</v>
      </c>
      <c r="H34" s="1" t="n">
        <v>1977</v>
      </c>
      <c r="I34" s="1" t="n">
        <f aca="false">IF(H34&lt;1008,"",2008-H34)</f>
        <v>31</v>
      </c>
      <c r="J34" s="1" t="str">
        <f aca="false">IF(OR(M34="16w",M34="26w"),"NW",IF(I34="","",IF(L34="M",IF(I34&gt;59,"D",IF(I34&gt;49,"C",IF(I34&gt;39,"B",IF(I34&gt;21,"A","G")))),IF(I34&gt;39,"F",IF(I34&gt;21,"E","H")))))</f>
        <v>A</v>
      </c>
      <c r="K34" s="1" t="n">
        <v>19</v>
      </c>
      <c r="L34" s="1" t="s">
        <v>17</v>
      </c>
      <c r="M34" s="1" t="s">
        <v>18</v>
      </c>
    </row>
    <row r="35" customFormat="false" ht="12.75" hidden="false" customHeight="true" outlineLevel="0" collapsed="false">
      <c r="A35" s="1" t="n">
        <v>32</v>
      </c>
      <c r="B35" s="1" t="n">
        <v>16</v>
      </c>
      <c r="C35" s="2" t="n">
        <v>0.0879398148148148</v>
      </c>
      <c r="D35" s="15" t="s">
        <v>110</v>
      </c>
      <c r="E35" s="15" t="s">
        <v>52</v>
      </c>
      <c r="F35" s="3" t="s">
        <v>24</v>
      </c>
      <c r="H35" s="1" t="n">
        <v>1978</v>
      </c>
      <c r="I35" s="1" t="n">
        <f aca="false">IF(H35&lt;1008,"",2008-H35)</f>
        <v>30</v>
      </c>
      <c r="J35" s="1" t="str">
        <f aca="false">IF(OR(M35="16w",M35="26w"),"NW",IF(I35="","",IF(L35="M",IF(I35&gt;59,"D",IF(I35&gt;49,"C",IF(I35&gt;39,"B",IF(I35&gt;21,"A","G")))),IF(I35&gt;39,"F",IF(I35&gt;21,"E","H")))))</f>
        <v>A</v>
      </c>
      <c r="K35" s="1" t="n">
        <v>20</v>
      </c>
      <c r="L35" s="1" t="s">
        <v>17</v>
      </c>
      <c r="M35" s="1" t="s">
        <v>18</v>
      </c>
    </row>
    <row r="36" customFormat="false" ht="12.75" hidden="false" customHeight="true" outlineLevel="0" collapsed="false">
      <c r="A36" s="1" t="n">
        <v>33</v>
      </c>
      <c r="B36" s="1" t="s">
        <v>111</v>
      </c>
      <c r="C36" s="2" t="n">
        <v>0.0884259259259259</v>
      </c>
      <c r="D36" s="15" t="s">
        <v>112</v>
      </c>
      <c r="E36" s="15" t="s">
        <v>113</v>
      </c>
      <c r="F36" s="15" t="s">
        <v>114</v>
      </c>
      <c r="H36" s="1" t="n">
        <v>1971</v>
      </c>
      <c r="I36" s="1" t="n">
        <f aca="false">IF(H36&lt;1008,"",2008-H36)</f>
        <v>37</v>
      </c>
      <c r="J36" s="1" t="str">
        <f aca="false">IF(OR(M36="16w",M36="26w"),"NW",IF(I36="","",IF(L36="M",IF(I36&gt;59,"D",IF(I36&gt;49,"C",IF(I36&gt;39,"B",IF(I36&gt;21,"A","G")))),IF(I36&gt;39,"F",IF(I36&gt;21,"E","H")))))</f>
        <v>A</v>
      </c>
      <c r="K36" s="1" t="n">
        <v>21</v>
      </c>
      <c r="L36" s="1" t="s">
        <v>17</v>
      </c>
      <c r="M36" s="1" t="s">
        <v>18</v>
      </c>
    </row>
    <row r="37" customFormat="false" ht="12.75" hidden="false" customHeight="true" outlineLevel="0" collapsed="false">
      <c r="A37" s="1" t="n">
        <v>34</v>
      </c>
      <c r="B37" s="1" t="s">
        <v>115</v>
      </c>
      <c r="C37" s="2" t="n">
        <v>0.0886805555555556</v>
      </c>
      <c r="D37" s="15" t="s">
        <v>116</v>
      </c>
      <c r="E37" s="15" t="s">
        <v>117</v>
      </c>
      <c r="F37" s="15" t="s">
        <v>118</v>
      </c>
      <c r="H37" s="1" t="n">
        <v>1964</v>
      </c>
      <c r="I37" s="1" t="n">
        <f aca="false">IF(H37&lt;1008,"",2008-H37)</f>
        <v>44</v>
      </c>
      <c r="J37" s="1" t="str">
        <f aca="false">IF(OR(M37="16w",M37="26w"),"NW",IF(I37="","",IF(L37="M",IF(I37&gt;59,"D",IF(I37&gt;49,"C",IF(I37&gt;39,"B",IF(I37&gt;21,"A","G")))),IF(I37&gt;39,"F",IF(I37&gt;21,"E","H")))))</f>
        <v>B</v>
      </c>
      <c r="K37" s="1" t="n">
        <v>5</v>
      </c>
      <c r="L37" s="1" t="s">
        <v>17</v>
      </c>
      <c r="M37" s="1" t="s">
        <v>18</v>
      </c>
    </row>
    <row r="38" customFormat="false" ht="12.75" hidden="false" customHeight="true" outlineLevel="0" collapsed="false">
      <c r="A38" s="1" t="n">
        <v>35</v>
      </c>
      <c r="B38" s="1" t="n">
        <v>69</v>
      </c>
      <c r="C38" s="2" t="n">
        <v>0.0894328703703704</v>
      </c>
      <c r="D38" s="15" t="s">
        <v>119</v>
      </c>
      <c r="E38" s="15" t="s">
        <v>120</v>
      </c>
      <c r="F38" s="15" t="s">
        <v>121</v>
      </c>
      <c r="H38" s="1" t="n">
        <v>1966</v>
      </c>
      <c r="I38" s="1" t="n">
        <f aca="false">IF(H38&lt;1008,"",2008-H38)</f>
        <v>42</v>
      </c>
      <c r="J38" s="1" t="str">
        <f aca="false">IF(OR(M38="16w",M38="26w"),"NW",IF(I38="","",IF(L38="M",IF(I38&gt;59,"D",IF(I38&gt;49,"C",IF(I38&gt;39,"B",IF(I38&gt;21,"A","G")))),IF(I38&gt;39,"F",IF(I38&gt;21,"E","H")))))</f>
        <v>B</v>
      </c>
      <c r="K38" s="1" t="n">
        <v>6</v>
      </c>
      <c r="L38" s="1" t="s">
        <v>17</v>
      </c>
      <c r="M38" s="1" t="s">
        <v>18</v>
      </c>
    </row>
    <row r="39" customFormat="false" ht="12.75" hidden="false" customHeight="true" outlineLevel="0" collapsed="false">
      <c r="A39" s="1" t="n">
        <v>36</v>
      </c>
      <c r="B39" s="1" t="n">
        <v>64</v>
      </c>
      <c r="C39" s="2" t="n">
        <v>0.0900925925925926</v>
      </c>
      <c r="D39" s="3" t="s">
        <v>122</v>
      </c>
      <c r="E39" s="3" t="s">
        <v>123</v>
      </c>
      <c r="F39" s="15" t="s">
        <v>35</v>
      </c>
      <c r="H39" s="1" t="n">
        <v>1971</v>
      </c>
      <c r="I39" s="1" t="n">
        <f aca="false">IF(H39&lt;1008,"",2008-H39)</f>
        <v>37</v>
      </c>
      <c r="J39" s="1" t="str">
        <f aca="false">IF(OR(M39="16w",M39="26w"),"NW",IF(I39="","",IF(L40="M",IF(I39&gt;59,"D",IF(I39&gt;49,"C",IF(I39&gt;39,"B",IF(I39&gt;21,"A","G")))),IF(I39&gt;39,"F",IF(I39&gt;21,"E","H")))))</f>
        <v>A</v>
      </c>
      <c r="K39" s="1" t="n">
        <v>22</v>
      </c>
      <c r="L39" s="1" t="s">
        <v>17</v>
      </c>
      <c r="M39" s="1" t="s">
        <v>18</v>
      </c>
    </row>
    <row r="40" customFormat="false" ht="12.75" hidden="false" customHeight="true" outlineLevel="0" collapsed="false">
      <c r="A40" s="1" t="n">
        <v>37</v>
      </c>
      <c r="B40" s="1" t="n">
        <v>50</v>
      </c>
      <c r="C40" s="2" t="n">
        <v>0.0902314814814815</v>
      </c>
      <c r="D40" s="3" t="s">
        <v>124</v>
      </c>
      <c r="E40" s="3" t="s">
        <v>125</v>
      </c>
      <c r="F40" s="3" t="s">
        <v>126</v>
      </c>
      <c r="H40" s="1" t="n">
        <v>1967</v>
      </c>
      <c r="I40" s="1" t="n">
        <f aca="false">IF(H40&lt;1008,"",2008-H40)</f>
        <v>41</v>
      </c>
      <c r="J40" s="1" t="str">
        <f aca="false">IF(OR(M40="16w",M40="26w"),"NW",IF(I40="","",IF(L40="M",IF(I40&gt;59,"D",IF(I40&gt;49,"C",IF(I40&gt;39,"B",IF(I40&gt;21,"A","G")))),IF(I40&gt;39,"F",IF(I40&gt;21,"E","H")))))</f>
        <v>B</v>
      </c>
      <c r="K40" s="1" t="n">
        <v>7</v>
      </c>
      <c r="L40" s="1" t="s">
        <v>17</v>
      </c>
      <c r="M40" s="1" t="s">
        <v>18</v>
      </c>
    </row>
    <row r="41" customFormat="false" ht="12.75" hidden="false" customHeight="true" outlineLevel="0" collapsed="false">
      <c r="A41" s="1" t="n">
        <v>38</v>
      </c>
      <c r="B41" s="1" t="s">
        <v>127</v>
      </c>
      <c r="C41" s="2" t="n">
        <v>0.0908912037037037</v>
      </c>
      <c r="D41" s="3" t="s">
        <v>128</v>
      </c>
      <c r="E41" s="3" t="s">
        <v>125</v>
      </c>
      <c r="F41" s="3" t="s">
        <v>129</v>
      </c>
      <c r="H41" s="1" t="n">
        <v>1970</v>
      </c>
      <c r="I41" s="1" t="n">
        <f aca="false">IF(H41&lt;1008,"",2008-H41)</f>
        <v>38</v>
      </c>
      <c r="J41" s="1" t="str">
        <f aca="false">IF(OR(M41="16w",M41="26w"),"NW",IF(I41="","",IF(L41="M",IF(I41&gt;59,"D",IF(I41&gt;49,"C",IF(I41&gt;39,"B",IF(I41&gt;21,"A","G")))),IF(I41&gt;39,"F",IF(I41&gt;21,"E","H")))))</f>
        <v>A</v>
      </c>
      <c r="K41" s="1" t="n">
        <v>23</v>
      </c>
      <c r="L41" s="1" t="s">
        <v>17</v>
      </c>
      <c r="M41" s="1" t="s">
        <v>18</v>
      </c>
    </row>
    <row r="42" customFormat="false" ht="12.75" hidden="false" customHeight="true" outlineLevel="0" collapsed="false">
      <c r="A42" s="1" t="n">
        <v>39</v>
      </c>
      <c r="B42" s="1" t="s">
        <v>130</v>
      </c>
      <c r="C42" s="2" t="n">
        <v>0.0920833333333333</v>
      </c>
      <c r="D42" s="15" t="s">
        <v>131</v>
      </c>
      <c r="E42" s="15" t="s">
        <v>15</v>
      </c>
      <c r="F42" s="3" t="s">
        <v>37</v>
      </c>
      <c r="H42" s="1" t="n">
        <v>1973</v>
      </c>
      <c r="I42" s="1" t="n">
        <f aca="false">IF(H42&lt;1008,"",2008-H42)</f>
        <v>35</v>
      </c>
      <c r="J42" s="1" t="str">
        <f aca="false">IF(OR(M42="16w",M42="26w"),"NW",IF(I42="","",IF(L42="M",IF(I42&gt;59,"D",IF(I42&gt;49,"C",IF(I42&gt;39,"B",IF(I42&gt;21,"A","G")))),IF(I42&gt;39,"F",IF(I42&gt;21,"E","H")))))</f>
        <v>A</v>
      </c>
      <c r="K42" s="1" t="n">
        <v>24</v>
      </c>
      <c r="L42" s="1" t="s">
        <v>17</v>
      </c>
      <c r="M42" s="1" t="s">
        <v>18</v>
      </c>
    </row>
    <row r="43" customFormat="false" ht="12.75" hidden="false" customHeight="true" outlineLevel="0" collapsed="false">
      <c r="A43" s="1" t="n">
        <v>40</v>
      </c>
      <c r="B43" s="1" t="n">
        <v>70</v>
      </c>
      <c r="C43" s="2" t="n">
        <v>0.0921412037037037</v>
      </c>
      <c r="D43" s="15" t="s">
        <v>132</v>
      </c>
      <c r="E43" s="15" t="s">
        <v>105</v>
      </c>
      <c r="F43" s="3" t="s">
        <v>133</v>
      </c>
      <c r="H43" s="1" t="n">
        <v>1969</v>
      </c>
      <c r="I43" s="1" t="n">
        <f aca="false">IF(H43&lt;1008,"",2008-H43)</f>
        <v>39</v>
      </c>
      <c r="J43" s="1" t="str">
        <f aca="false">IF(OR(M43="16w",M43="26w"),"NW",IF(I43="","",IF(L43="M",IF(I43&gt;59,"D",IF(I43&gt;49,"C",IF(I43&gt;39,"B",IF(I43&gt;21,"A","G")))),IF(I43&gt;39,"F",IF(I43&gt;21,"E","H")))))</f>
        <v>A</v>
      </c>
      <c r="K43" s="1" t="n">
        <v>25</v>
      </c>
      <c r="L43" s="1" t="s">
        <v>17</v>
      </c>
      <c r="M43" s="1" t="s">
        <v>18</v>
      </c>
    </row>
    <row r="44" customFormat="false" ht="12.75" hidden="false" customHeight="true" outlineLevel="0" collapsed="false">
      <c r="A44" s="1" t="n">
        <v>41</v>
      </c>
      <c r="B44" s="1" t="n">
        <v>77</v>
      </c>
      <c r="C44" s="2" t="n">
        <v>0.0933564814814815</v>
      </c>
      <c r="D44" s="3" t="s">
        <v>134</v>
      </c>
      <c r="E44" s="3" t="s">
        <v>135</v>
      </c>
      <c r="F44" s="15" t="s">
        <v>136</v>
      </c>
      <c r="H44" s="1" t="n">
        <v>1962</v>
      </c>
      <c r="I44" s="1" t="n">
        <f aca="false">IF(H44&lt;1008,"",2008-H44)</f>
        <v>46</v>
      </c>
      <c r="J44" s="1" t="str">
        <f aca="false">IF(OR(M44="16w",M44="26w"),"NW",IF(I44="","",IF(L44="M",IF(I44&gt;59,"D",IF(I44&gt;49,"C",IF(I44&gt;39,"B",IF(I44&gt;21,"A","G")))),IF(I44&gt;39,"F",IF(I44&gt;21,"E","H")))))</f>
        <v>B</v>
      </c>
      <c r="K44" s="1" t="n">
        <v>8</v>
      </c>
      <c r="L44" s="1" t="s">
        <v>17</v>
      </c>
      <c r="M44" s="1" t="s">
        <v>18</v>
      </c>
    </row>
    <row r="45" customFormat="false" ht="12.75" hidden="false" customHeight="true" outlineLevel="0" collapsed="false">
      <c r="A45" s="1" t="n">
        <v>42</v>
      </c>
      <c r="B45" s="1" t="s">
        <v>137</v>
      </c>
      <c r="C45" s="2" t="n">
        <v>0.0934259259259259</v>
      </c>
      <c r="D45" s="3" t="s">
        <v>138</v>
      </c>
      <c r="E45" s="3" t="s">
        <v>139</v>
      </c>
      <c r="F45" s="3" t="s">
        <v>106</v>
      </c>
      <c r="H45" s="1" t="n">
        <v>1982</v>
      </c>
      <c r="I45" s="1" t="n">
        <f aca="false">IF(H45&lt;1008,"",2008-H45)</f>
        <v>26</v>
      </c>
      <c r="J45" s="1" t="str">
        <f aca="false">IF(OR(M45="16w",M45="26w"),"NW",IF(I45="","",IF(L45="M",IF(I45&gt;59,"D",IF(I45&gt;49,"C",IF(I45&gt;39,"B",IF(I45&gt;21,"A","G")))),IF(I45&gt;39,"F",IF(I45&gt;21,"E","H")))))</f>
        <v>A</v>
      </c>
      <c r="K45" s="1" t="n">
        <v>26</v>
      </c>
      <c r="L45" s="1" t="s">
        <v>17</v>
      </c>
      <c r="M45" s="1" t="s">
        <v>18</v>
      </c>
    </row>
    <row r="46" customFormat="false" ht="12.75" hidden="false" customHeight="true" outlineLevel="0" collapsed="false">
      <c r="A46" s="1" t="n">
        <v>43</v>
      </c>
      <c r="B46" s="1" t="s">
        <v>140</v>
      </c>
      <c r="C46" s="2" t="n">
        <v>0.0939583333333333</v>
      </c>
      <c r="D46" s="15" t="s">
        <v>141</v>
      </c>
      <c r="E46" s="15" t="s">
        <v>142</v>
      </c>
      <c r="F46" s="3" t="s">
        <v>143</v>
      </c>
      <c r="H46" s="1" t="n">
        <v>1949</v>
      </c>
      <c r="I46" s="1" t="n">
        <f aca="false">IF(H46&lt;1008,"",2008-H46)</f>
        <v>59</v>
      </c>
      <c r="J46" s="1" t="str">
        <f aca="false">IF(OR(M46="16w",M46="26w"),"NW",IF(I46="","",IF(L46="M",IF(I46&gt;59,"D",IF(I46&gt;49,"C",IF(I46&gt;39,"B",IF(I46&gt;21,"A","G")))),IF(I46&gt;39,"F",IF(I46&gt;21,"E","H")))))</f>
        <v>C</v>
      </c>
      <c r="K46" s="1" t="n">
        <v>6</v>
      </c>
      <c r="L46" s="1" t="s">
        <v>17</v>
      </c>
      <c r="M46" s="1" t="s">
        <v>18</v>
      </c>
    </row>
    <row r="47" customFormat="false" ht="12.75" hidden="false" customHeight="true" outlineLevel="0" collapsed="false">
      <c r="A47" s="1" t="n">
        <v>44</v>
      </c>
      <c r="B47" s="1" t="n">
        <v>29</v>
      </c>
      <c r="C47" s="2" t="n">
        <v>0.0945601851851852</v>
      </c>
      <c r="D47" s="3" t="s">
        <v>144</v>
      </c>
      <c r="E47" s="3" t="s">
        <v>34</v>
      </c>
      <c r="F47" s="3" t="s">
        <v>37</v>
      </c>
      <c r="H47" s="1" t="n">
        <v>1948</v>
      </c>
      <c r="I47" s="1" t="n">
        <f aca="false">IF(H47&lt;1008,"",2008-H47)</f>
        <v>60</v>
      </c>
      <c r="J47" s="1" t="str">
        <f aca="false">IF(OR(M47="16w",M47="26w"),"NW",IF(I47="","",IF(L47="M",IF(I47&gt;59,"D",IF(I47&gt;49,"C",IF(I47&gt;39,"B",IF(I47&gt;21,"A","G")))),IF(I47&gt;39,"F",IF(I47&gt;21,"E","H")))))</f>
        <v>D</v>
      </c>
      <c r="K47" s="14" t="n">
        <v>1</v>
      </c>
      <c r="L47" s="1" t="s">
        <v>17</v>
      </c>
      <c r="M47" s="1" t="s">
        <v>18</v>
      </c>
    </row>
    <row r="48" customFormat="false" ht="12.75" hidden="false" customHeight="true" outlineLevel="0" collapsed="false">
      <c r="A48" s="1" t="n">
        <v>45</v>
      </c>
      <c r="B48" s="1" t="s">
        <v>145</v>
      </c>
      <c r="C48" s="2" t="n">
        <v>0.0946412037037037</v>
      </c>
      <c r="D48" s="15" t="s">
        <v>146</v>
      </c>
      <c r="E48" s="15" t="s">
        <v>135</v>
      </c>
      <c r="F48" s="3" t="s">
        <v>147</v>
      </c>
      <c r="H48" s="1" t="n">
        <v>1978</v>
      </c>
      <c r="I48" s="1" t="n">
        <f aca="false">IF(H48&lt;1008,"",2008-H48)</f>
        <v>30</v>
      </c>
      <c r="J48" s="1" t="str">
        <f aca="false">IF(OR(M48="16w",M48="26w"),"NW",IF(I48="","",IF(L48="M",IF(I48&gt;59,"D",IF(I48&gt;49,"C",IF(I48&gt;39,"B",IF(I48&gt;21,"A","G")))),IF(I48&gt;39,"F",IF(I48&gt;21,"E","H")))))</f>
        <v>A</v>
      </c>
      <c r="K48" s="1" t="n">
        <v>27</v>
      </c>
      <c r="L48" s="1" t="s">
        <v>17</v>
      </c>
      <c r="M48" s="1" t="s">
        <v>18</v>
      </c>
    </row>
    <row r="49" customFormat="false" ht="12.75" hidden="false" customHeight="true" outlineLevel="0" collapsed="false">
      <c r="A49" s="1" t="n">
        <v>46</v>
      </c>
      <c r="B49" s="1" t="s">
        <v>148</v>
      </c>
      <c r="C49" s="2" t="n">
        <v>0.0946643518518519</v>
      </c>
      <c r="D49" s="3" t="s">
        <v>149</v>
      </c>
      <c r="E49" s="15" t="s">
        <v>150</v>
      </c>
      <c r="F49" s="3" t="s">
        <v>37</v>
      </c>
      <c r="H49" s="1" t="n">
        <v>1981</v>
      </c>
      <c r="I49" s="1" t="n">
        <f aca="false">IF(H49&lt;1008,"",2008-H49)</f>
        <v>27</v>
      </c>
      <c r="J49" s="1" t="str">
        <f aca="false">IF(OR(M49="16w",M49="26w"),"NW",IF(I49="","",IF(L49="M",IF(I49&gt;59,"D",IF(I49&gt;49,"C",IF(I49&gt;39,"B",IF(I49&gt;21,"A","G")))),IF(I49&gt;39,"F",IF(I49&gt;21,"E","H")))))</f>
        <v>A</v>
      </c>
      <c r="K49" s="1" t="n">
        <v>28</v>
      </c>
      <c r="L49" s="1" t="s">
        <v>17</v>
      </c>
      <c r="M49" s="1" t="s">
        <v>18</v>
      </c>
    </row>
    <row r="50" customFormat="false" ht="12.75" hidden="false" customHeight="true" outlineLevel="0" collapsed="false">
      <c r="A50" s="1" t="n">
        <v>47</v>
      </c>
      <c r="B50" s="1" t="n">
        <v>61</v>
      </c>
      <c r="C50" s="2" t="n">
        <v>0.094849537037037</v>
      </c>
      <c r="D50" s="3" t="s">
        <v>151</v>
      </c>
      <c r="E50" s="3" t="s">
        <v>152</v>
      </c>
      <c r="F50" s="15" t="s">
        <v>37</v>
      </c>
      <c r="H50" s="1" t="n">
        <v>1971</v>
      </c>
      <c r="I50" s="1" t="n">
        <f aca="false">IF(H50&lt;1008,"",2008-H50)</f>
        <v>37</v>
      </c>
      <c r="J50" s="1" t="str">
        <f aca="false">IF(OR(M50="16w",M50="26w"),"NW",IF(I50="","",IF(L50="M",IF(I50&gt;59,"D",IF(I50&gt;49,"C",IF(I50&gt;39,"B",IF(I50&gt;21,"A","G")))),IF(I50&gt;39,"F",IF(I50&gt;21,"E","H")))))</f>
        <v>E</v>
      </c>
      <c r="K50" s="14" t="n">
        <v>3</v>
      </c>
      <c r="L50" s="1" t="s">
        <v>82</v>
      </c>
      <c r="M50" s="1" t="s">
        <v>18</v>
      </c>
    </row>
    <row r="51" customFormat="false" ht="12.75" hidden="false" customHeight="true" outlineLevel="0" collapsed="false">
      <c r="A51" s="1" t="n">
        <v>48</v>
      </c>
      <c r="B51" s="1" t="n">
        <v>51</v>
      </c>
      <c r="C51" s="2" t="n">
        <v>0.0949421296296296</v>
      </c>
      <c r="D51" s="16" t="s">
        <v>49</v>
      </c>
      <c r="E51" s="3" t="s">
        <v>52</v>
      </c>
      <c r="F51" s="15" t="s">
        <v>37</v>
      </c>
      <c r="H51" s="1" t="n">
        <v>1975</v>
      </c>
      <c r="I51" s="1" t="n">
        <f aca="false">IF(H51&lt;1008,"",2008-H51)</f>
        <v>33</v>
      </c>
      <c r="J51" s="1" t="str">
        <f aca="false">IF(OR(M51="16w",M51="26w"),"NW",IF(I51="","",IF(L51="M",IF(I51&gt;59,"D",IF(I51&gt;49,"C",IF(I51&gt;39,"B",IF(I51&gt;21,"A","G")))),IF(I51&gt;39,"F",IF(I51&gt;21,"E","H")))))</f>
        <v>A</v>
      </c>
      <c r="K51" s="1" t="n">
        <v>29</v>
      </c>
      <c r="L51" s="1" t="s">
        <v>17</v>
      </c>
      <c r="M51" s="1" t="s">
        <v>18</v>
      </c>
    </row>
    <row r="52" customFormat="false" ht="12.75" hidden="false" customHeight="true" outlineLevel="0" collapsed="false">
      <c r="A52" s="1" t="n">
        <v>49</v>
      </c>
      <c r="B52" s="1" t="n">
        <v>90</v>
      </c>
      <c r="C52" s="2" t="n">
        <v>0.0949652777777778</v>
      </c>
      <c r="D52" s="15" t="s">
        <v>153</v>
      </c>
      <c r="E52" s="15" t="s">
        <v>34</v>
      </c>
      <c r="F52" s="15" t="s">
        <v>154</v>
      </c>
      <c r="H52" s="1" t="n">
        <v>1977</v>
      </c>
      <c r="I52" s="1" t="n">
        <f aca="false">IF(H52&lt;1008,"",2008-H52)</f>
        <v>31</v>
      </c>
      <c r="J52" s="1" t="str">
        <f aca="false">IF(OR(M52="16w",M52="26w"),"NW",IF(I52="","",IF(L52="M",IF(I52&gt;59,"D",IF(I52&gt;49,"C",IF(I52&gt;39,"B",IF(I52&gt;21,"A","G")))),IF(I52&gt;39,"F",IF(I52&gt;21,"E","H")))))</f>
        <v>A</v>
      </c>
      <c r="K52" s="1" t="n">
        <v>30</v>
      </c>
      <c r="L52" s="1" t="s">
        <v>17</v>
      </c>
      <c r="M52" s="1" t="s">
        <v>18</v>
      </c>
    </row>
    <row r="53" customFormat="false" ht="12.75" hidden="false" customHeight="true" outlineLevel="0" collapsed="false">
      <c r="A53" s="1" t="n">
        <v>50</v>
      </c>
      <c r="B53" s="1" t="n">
        <v>30</v>
      </c>
      <c r="C53" s="2" t="n">
        <v>0.0951736111111111</v>
      </c>
      <c r="D53" s="3" t="s">
        <v>155</v>
      </c>
      <c r="E53" s="3" t="s">
        <v>156</v>
      </c>
      <c r="F53" s="3" t="s">
        <v>157</v>
      </c>
      <c r="H53" s="1" t="n">
        <v>1981</v>
      </c>
      <c r="I53" s="1" t="n">
        <f aca="false">IF(H53&lt;1008,"",2008-H53)</f>
        <v>27</v>
      </c>
      <c r="J53" s="1" t="str">
        <f aca="false">IF(OR(M53="16w",M53="26w"),"NW",IF(I53="","",IF(L53="M",IF(I53&gt;59,"D",IF(I53&gt;49,"C",IF(I53&gt;39,"B",IF(I53&gt;21,"A","G")))),IF(I53&gt;39,"F",IF(I53&gt;21,"E","H")))))</f>
        <v>A</v>
      </c>
      <c r="K53" s="1" t="n">
        <v>31</v>
      </c>
      <c r="L53" s="1" t="s">
        <v>17</v>
      </c>
      <c r="M53" s="1" t="s">
        <v>18</v>
      </c>
    </row>
    <row r="54" customFormat="false" ht="12.75" hidden="false" customHeight="true" outlineLevel="0" collapsed="false">
      <c r="A54" s="1" t="n">
        <v>51</v>
      </c>
      <c r="B54" s="1" t="n">
        <v>47</v>
      </c>
      <c r="C54" s="2" t="n">
        <v>0.0952083333333333</v>
      </c>
      <c r="D54" s="15" t="s">
        <v>158</v>
      </c>
      <c r="E54" s="15" t="s">
        <v>80</v>
      </c>
      <c r="F54" s="15" t="s">
        <v>159</v>
      </c>
      <c r="H54" s="1" t="n">
        <v>1973</v>
      </c>
      <c r="I54" s="1" t="n">
        <f aca="false">IF(H54&lt;1008,"",2008-H54)</f>
        <v>35</v>
      </c>
      <c r="J54" s="1" t="str">
        <f aca="false">IF(OR(M54="16w",M54="26w"),"NW",IF(I54="","",IF(L54="M",IF(I54&gt;59,"D",IF(I54&gt;49,"C",IF(I54&gt;39,"B",IF(I54&gt;21,"A","G")))),IF(I54&gt;39,"F",IF(I54&gt;21,"E","H")))))</f>
        <v>E</v>
      </c>
      <c r="K54" s="1" t="n">
        <v>4</v>
      </c>
      <c r="L54" s="1" t="s">
        <v>82</v>
      </c>
      <c r="M54" s="1" t="s">
        <v>18</v>
      </c>
    </row>
    <row r="55" customFormat="false" ht="12.75" hidden="false" customHeight="true" outlineLevel="0" collapsed="false">
      <c r="A55" s="1" t="n">
        <v>52</v>
      </c>
      <c r="B55" s="1" t="n">
        <v>88</v>
      </c>
      <c r="C55" s="2" t="n">
        <v>0.0953935185185185</v>
      </c>
      <c r="D55" s="3" t="s">
        <v>160</v>
      </c>
      <c r="E55" s="3" t="s">
        <v>161</v>
      </c>
      <c r="F55" s="3" t="s">
        <v>162</v>
      </c>
      <c r="H55" s="1" t="n">
        <v>1948</v>
      </c>
      <c r="I55" s="1" t="n">
        <f aca="false">IF(H55&lt;1008,"",2008-H55)</f>
        <v>60</v>
      </c>
      <c r="J55" s="1" t="str">
        <f aca="false">IF(OR(M55="16w",M55="26w"),"NW",IF(I55="","",IF(L55="M",IF(I55&gt;59,"D",IF(I55&gt;49,"C",IF(I55&gt;39,"B",IF(I55&gt;21,"A","G")))),IF(I55&gt;39,"F",IF(I55&gt;21,"E","H")))))</f>
        <v>D</v>
      </c>
      <c r="K55" s="14" t="n">
        <v>2</v>
      </c>
      <c r="L55" s="1" t="s">
        <v>17</v>
      </c>
      <c r="M55" s="1" t="s">
        <v>18</v>
      </c>
    </row>
    <row r="56" customFormat="false" ht="12.75" hidden="false" customHeight="true" outlineLevel="0" collapsed="false">
      <c r="A56" s="1" t="n">
        <v>53</v>
      </c>
      <c r="B56" s="1" t="n">
        <v>79</v>
      </c>
      <c r="C56" s="2" t="n">
        <v>0.0955555555555556</v>
      </c>
      <c r="D56" s="16" t="s">
        <v>163</v>
      </c>
      <c r="E56" s="15" t="s">
        <v>105</v>
      </c>
      <c r="F56" s="3" t="s">
        <v>164</v>
      </c>
      <c r="H56" s="1" t="n">
        <v>1988</v>
      </c>
      <c r="I56" s="1" t="n">
        <f aca="false">IF(H56&lt;1008,"",2008-H56)</f>
        <v>20</v>
      </c>
      <c r="J56" s="1" t="str">
        <f aca="false">IF(OR(M56="16w",M56="26w"),"NW",IF(I56="","",IF(L56="M",IF(I56&gt;59,"D",IF(I56&gt;49,"C",IF(I56&gt;39,"B",IF(I56&gt;21,"A","G")))),IF(I56&gt;39,"F",IF(I56&gt;21,"E","H")))))</f>
        <v>G</v>
      </c>
      <c r="K56" s="14" t="n">
        <v>2</v>
      </c>
      <c r="L56" s="1" t="s">
        <v>17</v>
      </c>
      <c r="M56" s="1" t="s">
        <v>18</v>
      </c>
    </row>
    <row r="57" customFormat="false" ht="12.75" hidden="false" customHeight="true" outlineLevel="0" collapsed="false">
      <c r="A57" s="1" t="n">
        <v>54</v>
      </c>
      <c r="B57" s="1" t="n">
        <v>68</v>
      </c>
      <c r="C57" s="2" t="n">
        <v>0.0955902777777778</v>
      </c>
      <c r="D57" s="15" t="s">
        <v>165</v>
      </c>
      <c r="E57" s="15" t="s">
        <v>166</v>
      </c>
      <c r="F57" s="3" t="s">
        <v>37</v>
      </c>
      <c r="H57" s="1" t="n">
        <v>1958</v>
      </c>
      <c r="I57" s="1" t="n">
        <f aca="false">IF(H57&lt;1008,"",2008-H57)</f>
        <v>50</v>
      </c>
      <c r="J57" s="1" t="str">
        <f aca="false">IF(OR(M57="16w",M57="26w"),"NW",IF(I57="","",IF(L57="M",IF(I57&gt;59,"D",IF(I57&gt;49,"C",IF(I57&gt;39,"B",IF(I57&gt;21,"A","G")))),IF(I57&gt;39,"F",IF(I57&gt;21,"E","H")))))</f>
        <v>C</v>
      </c>
      <c r="K57" s="1" t="n">
        <v>7</v>
      </c>
      <c r="L57" s="1" t="s">
        <v>17</v>
      </c>
      <c r="M57" s="1" t="s">
        <v>18</v>
      </c>
    </row>
    <row r="58" customFormat="false" ht="12.75" hidden="false" customHeight="true" outlineLevel="0" collapsed="false">
      <c r="A58" s="1" t="n">
        <v>55</v>
      </c>
      <c r="B58" s="1" t="n">
        <v>35</v>
      </c>
      <c r="C58" s="2" t="n">
        <v>0.0957407407407407</v>
      </c>
      <c r="D58" s="3" t="s">
        <v>167</v>
      </c>
      <c r="E58" s="15" t="s">
        <v>34</v>
      </c>
      <c r="F58" s="3" t="s">
        <v>168</v>
      </c>
      <c r="H58" s="1" t="n">
        <v>1961</v>
      </c>
      <c r="I58" s="1" t="n">
        <f aca="false">IF(H58&lt;1008,"",2008-H58)</f>
        <v>47</v>
      </c>
      <c r="J58" s="1" t="str">
        <f aca="false">IF(OR(M58="16w",M58="26w"),"NW",IF(I58="","",IF(L58="M",IF(I58&gt;59,"D",IF(I58&gt;49,"C",IF(I58&gt;39,"B",IF(I58&gt;21,"A","G")))),IF(I58&gt;39,"F",IF(I58&gt;21,"E","H")))))</f>
        <v>B</v>
      </c>
      <c r="K58" s="1" t="n">
        <v>9</v>
      </c>
      <c r="L58" s="1" t="s">
        <v>17</v>
      </c>
      <c r="M58" s="1" t="s">
        <v>18</v>
      </c>
    </row>
    <row r="59" customFormat="false" ht="12.75" hidden="false" customHeight="true" outlineLevel="0" collapsed="false">
      <c r="A59" s="1" t="n">
        <v>56</v>
      </c>
      <c r="B59" s="1" t="n">
        <v>32</v>
      </c>
      <c r="C59" s="2" t="n">
        <v>0.0958449074074074</v>
      </c>
      <c r="D59" s="15" t="s">
        <v>169</v>
      </c>
      <c r="E59" s="15" t="s">
        <v>170</v>
      </c>
      <c r="F59" s="3" t="s">
        <v>37</v>
      </c>
      <c r="H59" s="1" t="n">
        <v>1973</v>
      </c>
      <c r="I59" s="1" t="n">
        <f aca="false">IF(H59&lt;1008,"",2008-H59)</f>
        <v>35</v>
      </c>
      <c r="J59" s="1" t="str">
        <f aca="false">IF(OR(M59="16w",M59="26w"),"NW",IF(I59="","",IF(L59="M",IF(I59&gt;59,"D",IF(I59&gt;49,"C",IF(I59&gt;39,"B",IF(I59&gt;21,"A","G")))),IF(I59&gt;39,"F",IF(I59&gt;21,"E","H")))))</f>
        <v>A</v>
      </c>
      <c r="K59" s="1" t="n">
        <v>32</v>
      </c>
      <c r="L59" s="1" t="s">
        <v>17</v>
      </c>
      <c r="M59" s="1" t="s">
        <v>18</v>
      </c>
    </row>
    <row r="60" customFormat="false" ht="12.75" hidden="false" customHeight="true" outlineLevel="0" collapsed="false">
      <c r="A60" s="1" t="n">
        <v>57</v>
      </c>
      <c r="B60" s="1" t="s">
        <v>171</v>
      </c>
      <c r="C60" s="2" t="n">
        <v>0.0960185185185185</v>
      </c>
      <c r="D60" s="3" t="s">
        <v>172</v>
      </c>
      <c r="E60" s="3" t="s">
        <v>105</v>
      </c>
      <c r="F60" s="3" t="s">
        <v>41</v>
      </c>
      <c r="H60" s="1" t="n">
        <v>1978</v>
      </c>
      <c r="I60" s="1" t="n">
        <f aca="false">IF(H60&lt;1008,"",2008-H60)</f>
        <v>30</v>
      </c>
      <c r="J60" s="1" t="str">
        <f aca="false">IF(OR(M60="16w",M60="26w"),"NW",IF(I60="","",IF(L60="M",IF(I60&gt;59,"D",IF(I60&gt;49,"C",IF(I60&gt;39,"B",IF(I60&gt;21,"A","G")))),IF(I60&gt;39,"F",IF(I60&gt;21,"E","H")))))</f>
        <v>A</v>
      </c>
      <c r="K60" s="1" t="n">
        <v>33</v>
      </c>
      <c r="L60" s="1" t="s">
        <v>17</v>
      </c>
      <c r="M60" s="1" t="s">
        <v>18</v>
      </c>
    </row>
    <row r="61" customFormat="false" ht="12.75" hidden="false" customHeight="true" outlineLevel="0" collapsed="false">
      <c r="A61" s="1" t="n">
        <v>58</v>
      </c>
      <c r="B61" s="1" t="n">
        <v>42</v>
      </c>
      <c r="C61" s="2" t="n">
        <v>0.0961921296296296</v>
      </c>
      <c r="D61" s="3" t="s">
        <v>173</v>
      </c>
      <c r="E61" s="3" t="s">
        <v>57</v>
      </c>
      <c r="F61" s="15" t="s">
        <v>37</v>
      </c>
      <c r="H61" s="1" t="n">
        <v>1953</v>
      </c>
      <c r="I61" s="1" t="n">
        <f aca="false">IF(H61&lt;1008,"",2008-H61)</f>
        <v>55</v>
      </c>
      <c r="J61" s="1" t="str">
        <f aca="false">IF(OR(M61="16w",M61="26w"),"NW",IF(I61="","",IF(L61="M",IF(I61&gt;59,"D",IF(I61&gt;49,"C",IF(I61&gt;39,"B",IF(I61&gt;21,"A","G")))),IF(I61&gt;39,"F",IF(I61&gt;21,"E","H")))))</f>
        <v>C</v>
      </c>
      <c r="K61" s="1" t="n">
        <v>8</v>
      </c>
      <c r="L61" s="1" t="s">
        <v>17</v>
      </c>
      <c r="M61" s="1" t="s">
        <v>18</v>
      </c>
    </row>
    <row r="62" customFormat="false" ht="12.75" hidden="false" customHeight="true" outlineLevel="0" collapsed="false">
      <c r="A62" s="1" t="n">
        <v>59</v>
      </c>
      <c r="B62" s="1" t="s">
        <v>174</v>
      </c>
      <c r="C62" s="2" t="n">
        <v>0.0965740740740741</v>
      </c>
      <c r="D62" s="16" t="s">
        <v>175</v>
      </c>
      <c r="E62" s="3" t="s">
        <v>176</v>
      </c>
      <c r="F62" s="3" t="s">
        <v>177</v>
      </c>
      <c r="H62" s="1" t="n">
        <v>1973</v>
      </c>
      <c r="I62" s="1" t="n">
        <f aca="false">IF(H62&lt;1008,"",2008-H62)</f>
        <v>35</v>
      </c>
      <c r="J62" s="1" t="str">
        <f aca="false">IF(OR(M62="16w",M62="26w"),"NW",IF(I62="","",IF(L62="M",IF(I62&gt;59,"D",IF(I62&gt;49,"C",IF(I62&gt;39,"B",IF(I62&gt;21,"A","G")))),IF(I62&gt;39,"F",IF(I62&gt;21,"E","H")))))</f>
        <v>A</v>
      </c>
      <c r="K62" s="1" t="n">
        <v>34</v>
      </c>
      <c r="L62" s="1" t="s">
        <v>17</v>
      </c>
      <c r="M62" s="1" t="s">
        <v>18</v>
      </c>
    </row>
    <row r="63" customFormat="false" ht="12.75" hidden="false" customHeight="true" outlineLevel="0" collapsed="false">
      <c r="A63" s="1" t="n">
        <v>60</v>
      </c>
      <c r="B63" s="1" t="n">
        <v>14</v>
      </c>
      <c r="C63" s="2" t="n">
        <v>0.0966203703703704</v>
      </c>
      <c r="D63" s="3" t="s">
        <v>178</v>
      </c>
      <c r="E63" s="3" t="s">
        <v>67</v>
      </c>
      <c r="F63" s="3" t="s">
        <v>179</v>
      </c>
      <c r="H63" s="1" t="n">
        <v>1978</v>
      </c>
      <c r="I63" s="1" t="n">
        <f aca="false">IF(H63&lt;1008,"",2008-H63)</f>
        <v>30</v>
      </c>
      <c r="J63" s="1" t="str">
        <f aca="false">IF(OR(M63="16w",M63="26w"),"NW",IF(I63="","",IF(L63="M",IF(I63&gt;59,"D",IF(I63&gt;49,"C",IF(I63&gt;39,"B",IF(I63&gt;21,"A","G")))),IF(I63&gt;39,"F",IF(I63&gt;21,"E","H")))))</f>
        <v>A</v>
      </c>
      <c r="K63" s="1" t="n">
        <v>35</v>
      </c>
      <c r="L63" s="1" t="s">
        <v>17</v>
      </c>
      <c r="M63" s="1" t="s">
        <v>18</v>
      </c>
    </row>
    <row r="64" customFormat="false" ht="12.75" hidden="false" customHeight="true" outlineLevel="0" collapsed="false">
      <c r="A64" s="1" t="n">
        <v>61</v>
      </c>
      <c r="B64" s="1" t="s">
        <v>180</v>
      </c>
      <c r="C64" s="2" t="n">
        <v>0.097662037037037</v>
      </c>
      <c r="D64" s="15" t="s">
        <v>181</v>
      </c>
      <c r="E64" s="15" t="s">
        <v>170</v>
      </c>
      <c r="F64" s="3" t="s">
        <v>182</v>
      </c>
      <c r="H64" s="1" t="n">
        <v>1980</v>
      </c>
      <c r="I64" s="1" t="n">
        <f aca="false">IF(H64&lt;1008,"",2008-H64)</f>
        <v>28</v>
      </c>
      <c r="J64" s="1" t="str">
        <f aca="false">IF(OR(M64="16w",M64="26w"),"NW",IF(I64="","",IF(L64="M",IF(I64&gt;59,"D",IF(I64&gt;49,"C",IF(I64&gt;39,"B",IF(I64&gt;21,"A","G")))),IF(I64&gt;39,"F",IF(I64&gt;21,"E","H")))))</f>
        <v>A</v>
      </c>
      <c r="K64" s="1" t="n">
        <v>36</v>
      </c>
      <c r="L64" s="1" t="s">
        <v>17</v>
      </c>
      <c r="M64" s="1" t="s">
        <v>18</v>
      </c>
    </row>
    <row r="65" customFormat="false" ht="12.75" hidden="false" customHeight="true" outlineLevel="0" collapsed="false">
      <c r="A65" s="1" t="n">
        <v>62</v>
      </c>
      <c r="B65" s="1" t="n">
        <v>38</v>
      </c>
      <c r="C65" s="2" t="n">
        <v>0.0980902777777778</v>
      </c>
      <c r="D65" s="3" t="s">
        <v>183</v>
      </c>
      <c r="E65" s="3" t="s">
        <v>184</v>
      </c>
      <c r="F65" s="3" t="s">
        <v>185</v>
      </c>
      <c r="H65" s="1" t="n">
        <v>1986</v>
      </c>
      <c r="I65" s="1" t="n">
        <f aca="false">IF(H65&lt;1008,"",2008-H65)</f>
        <v>22</v>
      </c>
      <c r="J65" s="1" t="str">
        <f aca="false">IF(OR(M65="16w",M65="26w"),"NW",IF(I65="","",IF(L65="M",IF(I65&gt;59,"D",IF(I65&gt;49,"C",IF(I65&gt;39,"B",IF(I65&gt;21,"A","G")))),IF(I65&gt;39,"F",IF(I65&gt;21,"E","H")))))</f>
        <v>A</v>
      </c>
      <c r="K65" s="1" t="n">
        <v>37</v>
      </c>
      <c r="L65" s="1" t="s">
        <v>17</v>
      </c>
      <c r="M65" s="1" t="s">
        <v>18</v>
      </c>
    </row>
    <row r="66" customFormat="false" ht="12.75" hidden="false" customHeight="true" outlineLevel="0" collapsed="false">
      <c r="A66" s="1" t="n">
        <v>63</v>
      </c>
      <c r="B66" s="1" t="n">
        <v>25</v>
      </c>
      <c r="C66" s="2" t="n">
        <v>0.0982291666666667</v>
      </c>
      <c r="D66" s="3" t="s">
        <v>186</v>
      </c>
      <c r="E66" s="3" t="s">
        <v>187</v>
      </c>
      <c r="F66" s="3" t="s">
        <v>188</v>
      </c>
      <c r="H66" s="1" t="n">
        <v>1955</v>
      </c>
      <c r="I66" s="1" t="n">
        <f aca="false">IF(H66&lt;1008,"",2008-H66)</f>
        <v>53</v>
      </c>
      <c r="J66" s="1" t="str">
        <f aca="false">IF(OR(M66="16w",M66="26w"),"NW",IF(I66="","",IF(L66="M",IF(I66&gt;59,"D",IF(I66&gt;49,"C",IF(I66&gt;39,"B",IF(I66&gt;21,"A","G")))),IF(I66&gt;39,"F",IF(I66&gt;21,"E","H")))))</f>
        <v>C</v>
      </c>
      <c r="K66" s="1" t="n">
        <v>9</v>
      </c>
      <c r="L66" s="1" t="s">
        <v>17</v>
      </c>
      <c r="M66" s="1" t="s">
        <v>18</v>
      </c>
    </row>
    <row r="67" customFormat="false" ht="12.75" hidden="false" customHeight="true" outlineLevel="0" collapsed="false">
      <c r="A67" s="1" t="n">
        <v>64</v>
      </c>
      <c r="B67" s="1" t="n">
        <v>94</v>
      </c>
      <c r="C67" s="2" t="n">
        <v>0.0983449074074074</v>
      </c>
      <c r="D67" s="3" t="s">
        <v>189</v>
      </c>
      <c r="E67" s="3" t="s">
        <v>190</v>
      </c>
      <c r="F67" s="3" t="s">
        <v>191</v>
      </c>
      <c r="G67" s="1" t="s">
        <v>192</v>
      </c>
      <c r="H67" s="1" t="n">
        <v>1968</v>
      </c>
      <c r="I67" s="1" t="n">
        <f aca="false">IF(H67&lt;1008,"",2008-H67)</f>
        <v>40</v>
      </c>
      <c r="J67" s="1" t="str">
        <f aca="false">IF(OR(M67="16w",M67="26w"),"NW",IF(I67="","",IF(L67="M",IF(I67&gt;59,"D",IF(I67&gt;49,"C",IF(I67&gt;39,"B",IF(I67&gt;21,"A","G")))),IF(I67&gt;39,"F",IF(I67&gt;21,"E","H")))))</f>
        <v>F</v>
      </c>
      <c r="K67" s="14" t="n">
        <v>1</v>
      </c>
      <c r="L67" s="1" t="s">
        <v>82</v>
      </c>
      <c r="M67" s="1" t="s">
        <v>18</v>
      </c>
    </row>
    <row r="68" customFormat="false" ht="12.75" hidden="false" customHeight="true" outlineLevel="0" collapsed="false">
      <c r="A68" s="1" t="n">
        <v>65</v>
      </c>
      <c r="B68" s="1" t="s">
        <v>193</v>
      </c>
      <c r="C68" s="2" t="n">
        <v>0.0985532407407408</v>
      </c>
      <c r="D68" s="16" t="s">
        <v>194</v>
      </c>
      <c r="E68" s="15" t="s">
        <v>84</v>
      </c>
      <c r="F68" s="3" t="s">
        <v>195</v>
      </c>
      <c r="H68" s="1" t="n">
        <v>1976</v>
      </c>
      <c r="I68" s="1" t="n">
        <f aca="false">IF(H68&lt;1008,"",2008-H68)</f>
        <v>32</v>
      </c>
      <c r="J68" s="1" t="str">
        <f aca="false">IF(OR(M68="16w",M68="26w"),"NW",IF(I68="","",IF(L68="M",IF(I68&gt;59,"D",IF(I68&gt;49,"C",IF(I68&gt;39,"B",IF(I68&gt;21,"A","G")))),IF(I68&gt;39,"F",IF(I68&gt;21,"E","H")))))</f>
        <v>A</v>
      </c>
      <c r="K68" s="1" t="n">
        <v>38</v>
      </c>
      <c r="L68" s="1" t="s">
        <v>17</v>
      </c>
      <c r="M68" s="1" t="s">
        <v>18</v>
      </c>
    </row>
    <row r="69" customFormat="false" ht="12.75" hidden="false" customHeight="true" outlineLevel="0" collapsed="false">
      <c r="A69" s="1" t="n">
        <v>66</v>
      </c>
      <c r="B69" s="1" t="n">
        <v>78</v>
      </c>
      <c r="C69" s="2" t="n">
        <v>0.098587962962963</v>
      </c>
      <c r="D69" s="16" t="s">
        <v>196</v>
      </c>
      <c r="E69" s="15" t="s">
        <v>197</v>
      </c>
      <c r="F69" s="3" t="s">
        <v>164</v>
      </c>
      <c r="H69" s="1" t="n">
        <v>1991</v>
      </c>
      <c r="I69" s="1" t="n">
        <f aca="false">IF(H69&lt;1008,"",2008-H69)</f>
        <v>17</v>
      </c>
      <c r="J69" s="1" t="str">
        <f aca="false">IF(OR(M69="16w",M69="26w"),"NW",IF(I69="","",IF(L69="M",IF(I69&gt;59,"D",IF(I69&gt;49,"C",IF(I69&gt;39,"B",IF(I69&gt;21,"A","G")))),IF(I69&gt;39,"F",IF(I69&gt;21,"E","H")))))</f>
        <v>H</v>
      </c>
      <c r="K69" s="14" t="n">
        <v>1</v>
      </c>
      <c r="L69" s="1" t="s">
        <v>82</v>
      </c>
      <c r="M69" s="1" t="s">
        <v>18</v>
      </c>
    </row>
    <row r="70" customFormat="false" ht="12.75" hidden="false" customHeight="true" outlineLevel="0" collapsed="false">
      <c r="A70" s="1" t="n">
        <v>67</v>
      </c>
      <c r="B70" s="1" t="s">
        <v>198</v>
      </c>
      <c r="C70" s="2" t="n">
        <v>0.0990509259259259</v>
      </c>
      <c r="D70" s="15" t="s">
        <v>199</v>
      </c>
      <c r="E70" s="15" t="s">
        <v>184</v>
      </c>
      <c r="F70" s="15" t="s">
        <v>200</v>
      </c>
      <c r="H70" s="1" t="n">
        <v>1979</v>
      </c>
      <c r="I70" s="1" t="n">
        <f aca="false">IF(H70&lt;1008,"",2008-H70)</f>
        <v>29</v>
      </c>
      <c r="J70" s="1" t="str">
        <f aca="false">IF(OR(M70="16w",M70="26w"),"NW",IF(I70="","",IF(L70="M",IF(I70&gt;59,"D",IF(I70&gt;49,"C",IF(I70&gt;39,"B",IF(I70&gt;21,"A","G")))),IF(I70&gt;39,"F",IF(I70&gt;21,"E","H")))))</f>
        <v>A</v>
      </c>
      <c r="K70" s="1" t="n">
        <v>39</v>
      </c>
      <c r="L70" s="1" t="s">
        <v>17</v>
      </c>
      <c r="M70" s="1" t="s">
        <v>18</v>
      </c>
    </row>
    <row r="71" customFormat="false" ht="12.75" hidden="false" customHeight="true" outlineLevel="0" collapsed="false">
      <c r="A71" s="1" t="n">
        <v>68</v>
      </c>
      <c r="B71" s="1" t="n">
        <v>75</v>
      </c>
      <c r="C71" s="2" t="n">
        <v>0.0992361111111111</v>
      </c>
      <c r="D71" s="3" t="s">
        <v>201</v>
      </c>
      <c r="E71" s="3" t="s">
        <v>125</v>
      </c>
      <c r="F71" s="15" t="s">
        <v>37</v>
      </c>
      <c r="H71" s="1" t="n">
        <v>1972</v>
      </c>
      <c r="I71" s="1" t="n">
        <f aca="false">IF(H71&lt;1008,"",2008-H71)</f>
        <v>36</v>
      </c>
      <c r="J71" s="1" t="str">
        <f aca="false">IF(OR(M71="16w",M71="26w"),"NW",IF(I71="","",IF(L71="M",IF(I71&gt;59,"D",IF(I71&gt;49,"C",IF(I71&gt;39,"B",IF(I71&gt;21,"A","G")))),IF(I71&gt;39,"F",IF(I71&gt;21,"E","H")))))</f>
        <v>A</v>
      </c>
      <c r="K71" s="1" t="n">
        <v>40</v>
      </c>
      <c r="L71" s="1" t="s">
        <v>17</v>
      </c>
      <c r="M71" s="1" t="s">
        <v>18</v>
      </c>
    </row>
    <row r="72" customFormat="false" ht="12.75" hidden="false" customHeight="true" outlineLevel="0" collapsed="false">
      <c r="A72" s="1" t="n">
        <v>69</v>
      </c>
      <c r="B72" s="1" t="s">
        <v>202</v>
      </c>
      <c r="C72" s="2" t="n">
        <v>0.0995717592592593</v>
      </c>
      <c r="D72" s="15" t="s">
        <v>203</v>
      </c>
      <c r="E72" s="15" t="s">
        <v>204</v>
      </c>
      <c r="F72" s="3" t="s">
        <v>205</v>
      </c>
      <c r="H72" s="1" t="n">
        <v>1968</v>
      </c>
      <c r="I72" s="1" t="n">
        <f aca="false">IF(H72&lt;1008,"",2008-H72)</f>
        <v>40</v>
      </c>
      <c r="J72" s="1" t="str">
        <f aca="false">IF(OR(M72="16w",M72="26w"),"NW",IF(I72="","",IF(L72="M",IF(I72&gt;59,"D",IF(I72&gt;49,"C",IF(I72&gt;39,"B",IF(I72&gt;21,"A","G")))),IF(I72&gt;39,"F",IF(I72&gt;21,"E","H")))))</f>
        <v>B</v>
      </c>
      <c r="K72" s="1" t="n">
        <v>10</v>
      </c>
      <c r="L72" s="1" t="s">
        <v>17</v>
      </c>
      <c r="M72" s="1" t="s">
        <v>18</v>
      </c>
    </row>
    <row r="73" customFormat="false" ht="12.75" hidden="false" customHeight="true" outlineLevel="0" collapsed="false">
      <c r="A73" s="1" t="n">
        <v>70</v>
      </c>
      <c r="B73" s="1" t="n">
        <v>71</v>
      </c>
      <c r="C73" s="2" t="n">
        <v>0.0998958333333333</v>
      </c>
      <c r="D73" s="15" t="s">
        <v>206</v>
      </c>
      <c r="E73" s="15" t="s">
        <v>91</v>
      </c>
      <c r="F73" s="3" t="s">
        <v>133</v>
      </c>
      <c r="H73" s="1" t="n">
        <v>1968</v>
      </c>
      <c r="I73" s="1" t="n">
        <f aca="false">IF(H73&lt;1008,"",2008-H73)</f>
        <v>40</v>
      </c>
      <c r="J73" s="1" t="str">
        <f aca="false">IF(OR(M73="16w",M73="26w"),"NW",IF(I73="","",IF(L73="M",IF(I73&gt;59,"D",IF(I73&gt;49,"C",IF(I73&gt;39,"B",IF(I73&gt;21,"A","G")))),IF(I73&gt;39,"F",IF(I73&gt;21,"E","H")))))</f>
        <v>F</v>
      </c>
      <c r="K73" s="14" t="n">
        <v>2</v>
      </c>
      <c r="L73" s="1" t="s">
        <v>82</v>
      </c>
      <c r="M73" s="1" t="s">
        <v>18</v>
      </c>
    </row>
    <row r="74" customFormat="false" ht="12.75" hidden="false" customHeight="true" outlineLevel="0" collapsed="false">
      <c r="A74" s="1" t="n">
        <v>71</v>
      </c>
      <c r="B74" s="1" t="n">
        <v>6</v>
      </c>
      <c r="C74" s="2" t="n">
        <v>0.0999768518518518</v>
      </c>
      <c r="D74" s="3" t="s">
        <v>207</v>
      </c>
      <c r="E74" s="3" t="s">
        <v>34</v>
      </c>
      <c r="F74" s="3" t="s">
        <v>208</v>
      </c>
      <c r="H74" s="1" t="n">
        <v>1960</v>
      </c>
      <c r="I74" s="1" t="n">
        <f aca="false">IF(H74&lt;1008,"",2008-H74)</f>
        <v>48</v>
      </c>
      <c r="J74" s="1" t="str">
        <f aca="false">IF(OR(M74="16w",M74="26w"),"NW",IF(I74="","",IF(L74="M",IF(I74&gt;59,"D",IF(I74&gt;49,"C",IF(I74&gt;39,"B",IF(I74&gt;21,"A","G")))),IF(I74&gt;39,"F",IF(I74&gt;21,"E","H")))))</f>
        <v>B</v>
      </c>
      <c r="K74" s="1" t="n">
        <v>11</v>
      </c>
      <c r="L74" s="1" t="s">
        <v>17</v>
      </c>
      <c r="M74" s="1" t="s">
        <v>18</v>
      </c>
    </row>
    <row r="75" customFormat="false" ht="12.75" hidden="false" customHeight="true" outlineLevel="0" collapsed="false">
      <c r="A75" s="1" t="n">
        <v>72</v>
      </c>
      <c r="B75" s="1" t="n">
        <v>60</v>
      </c>
      <c r="C75" s="2" t="n">
        <v>0.100046296296296</v>
      </c>
      <c r="D75" s="3" t="s">
        <v>209</v>
      </c>
      <c r="E75" s="3" t="s">
        <v>210</v>
      </c>
      <c r="F75" s="3" t="s">
        <v>37</v>
      </c>
      <c r="H75" s="1" t="n">
        <v>1970</v>
      </c>
      <c r="I75" s="1" t="n">
        <f aca="false">IF(H75&lt;1008,"",2008-H75)</f>
        <v>38</v>
      </c>
      <c r="J75" s="1" t="str">
        <f aca="false">IF(OR(M75="16w",M75="26w"),"NW",IF(I75="","",IF(L75="M",IF(I75&gt;59,"D",IF(I75&gt;49,"C",IF(I75&gt;39,"B",IF(I75&gt;21,"A","G")))),IF(I75&gt;39,"F",IF(I75&gt;21,"E","H")))))</f>
        <v>E</v>
      </c>
      <c r="K75" s="1" t="n">
        <v>5</v>
      </c>
      <c r="L75" s="1" t="s">
        <v>82</v>
      </c>
      <c r="M75" s="1" t="s">
        <v>18</v>
      </c>
    </row>
    <row r="76" customFormat="false" ht="12.75" hidden="false" customHeight="true" outlineLevel="0" collapsed="false">
      <c r="A76" s="1" t="n">
        <v>73</v>
      </c>
      <c r="B76" s="1" t="s">
        <v>211</v>
      </c>
      <c r="C76" s="2" t="n">
        <v>0.100671296296296</v>
      </c>
      <c r="D76" s="3" t="s">
        <v>212</v>
      </c>
      <c r="E76" s="3" t="s">
        <v>213</v>
      </c>
      <c r="F76" s="3" t="s">
        <v>214</v>
      </c>
      <c r="G76" s="1" t="s">
        <v>215</v>
      </c>
      <c r="H76" s="1" t="n">
        <v>1969</v>
      </c>
      <c r="I76" s="1" t="n">
        <f aca="false">IF(H76&lt;1008,"",2008-H76)</f>
        <v>39</v>
      </c>
      <c r="J76" s="1" t="str">
        <f aca="false">IF(OR(M76="16w",M76="26w"),"NW",IF(I76="","",IF(L76="M",IF(I76&gt;59,"D",IF(I76&gt;49,"C",IF(I76&gt;39,"B",IF(I76&gt;21,"A","G")))),IF(I76&gt;39,"F",IF(I76&gt;21,"E","H")))))</f>
        <v>A</v>
      </c>
      <c r="K76" s="1" t="n">
        <v>41</v>
      </c>
      <c r="L76" s="1" t="s">
        <v>17</v>
      </c>
      <c r="M76" s="1" t="s">
        <v>18</v>
      </c>
    </row>
    <row r="77" customFormat="false" ht="12.75" hidden="false" customHeight="true" outlineLevel="0" collapsed="false">
      <c r="A77" s="1" t="n">
        <v>74</v>
      </c>
      <c r="B77" s="1" t="n">
        <v>49</v>
      </c>
      <c r="C77" s="2" t="n">
        <v>0.101122685185185</v>
      </c>
      <c r="D77" s="15" t="s">
        <v>216</v>
      </c>
      <c r="E77" s="15" t="s">
        <v>217</v>
      </c>
      <c r="F77" s="3" t="s">
        <v>37</v>
      </c>
      <c r="H77" s="1" t="n">
        <v>1970</v>
      </c>
      <c r="I77" s="1" t="n">
        <f aca="false">IF(H77&lt;1008,"",2008-H77)</f>
        <v>38</v>
      </c>
      <c r="J77" s="1" t="str">
        <f aca="false">IF(OR(M77="16w",M77="26w"),"NW",IF(I77="","",IF(L77="M",IF(I77&gt;59,"D",IF(I77&gt;49,"C",IF(I77&gt;39,"B",IF(I77&gt;21,"A","G")))),IF(I77&gt;39,"F",IF(I77&gt;21,"E","H")))))</f>
        <v>E</v>
      </c>
      <c r="K77" s="1" t="n">
        <v>6</v>
      </c>
      <c r="L77" s="1" t="s">
        <v>82</v>
      </c>
      <c r="M77" s="1" t="s">
        <v>18</v>
      </c>
    </row>
    <row r="78" customFormat="false" ht="12.75" hidden="false" customHeight="true" outlineLevel="0" collapsed="false">
      <c r="A78" s="1" t="n">
        <v>75</v>
      </c>
      <c r="B78" s="1" t="n">
        <v>12</v>
      </c>
      <c r="C78" s="2" t="n">
        <v>0.101203703703704</v>
      </c>
      <c r="D78" s="15" t="s">
        <v>218</v>
      </c>
      <c r="E78" s="15" t="s">
        <v>219</v>
      </c>
      <c r="F78" s="15" t="s">
        <v>220</v>
      </c>
      <c r="H78" s="1" t="n">
        <v>1980</v>
      </c>
      <c r="I78" s="1" t="n">
        <f aca="false">IF(H78&lt;1008,"",2008-H78)</f>
        <v>28</v>
      </c>
      <c r="J78" s="1" t="str">
        <f aca="false">IF(OR(M78="16w",M78="26w"),"NW",IF(I78="","",IF(L78="M",IF(I78&gt;59,"D",IF(I78&gt;49,"C",IF(I78&gt;39,"B",IF(I78&gt;21,"A","G")))),IF(I78&gt;39,"F",IF(I78&gt;21,"E","H")))))</f>
        <v>A</v>
      </c>
      <c r="K78" s="1" t="n">
        <v>42</v>
      </c>
      <c r="L78" s="1" t="s">
        <v>17</v>
      </c>
      <c r="M78" s="1" t="s">
        <v>18</v>
      </c>
    </row>
    <row r="79" customFormat="false" ht="12.75" hidden="false" customHeight="true" outlineLevel="0" collapsed="false">
      <c r="A79" s="1" t="n">
        <v>76</v>
      </c>
      <c r="B79" s="1" t="s">
        <v>221</v>
      </c>
      <c r="C79" s="2" t="n">
        <v>0.10125</v>
      </c>
      <c r="D79" s="15" t="s">
        <v>222</v>
      </c>
      <c r="E79" s="15" t="s">
        <v>40</v>
      </c>
      <c r="F79" s="3" t="s">
        <v>223</v>
      </c>
      <c r="H79" s="1" t="n">
        <v>1972</v>
      </c>
      <c r="I79" s="1" t="n">
        <f aca="false">IF(H79&lt;1008,"",2008-H79)</f>
        <v>36</v>
      </c>
      <c r="J79" s="1" t="str">
        <f aca="false">IF(OR(M79="16w",M79="26w"),"NW",IF(I79="","",IF(L79="M",IF(I79&gt;59,"D",IF(I79&gt;49,"C",IF(I79&gt;39,"B",IF(I79&gt;21,"A","G")))),IF(I79&gt;39,"F",IF(I79&gt;21,"E","H")))))</f>
        <v>A</v>
      </c>
      <c r="K79" s="1" t="n">
        <v>43</v>
      </c>
      <c r="L79" s="1" t="s">
        <v>17</v>
      </c>
      <c r="M79" s="1" t="s">
        <v>18</v>
      </c>
    </row>
    <row r="80" customFormat="false" ht="12.75" hidden="false" customHeight="true" outlineLevel="0" collapsed="false">
      <c r="A80" s="1" t="n">
        <v>77</v>
      </c>
      <c r="B80" s="1" t="n">
        <v>86</v>
      </c>
      <c r="C80" s="2" t="n">
        <v>0.101388888888889</v>
      </c>
      <c r="D80" s="3" t="s">
        <v>224</v>
      </c>
      <c r="E80" s="3" t="s">
        <v>27</v>
      </c>
      <c r="F80" s="3" t="s">
        <v>225</v>
      </c>
      <c r="H80" s="1" t="n">
        <v>1965</v>
      </c>
      <c r="I80" s="1" t="n">
        <f aca="false">IF(H80&lt;1008,"",2008-H80)</f>
        <v>43</v>
      </c>
      <c r="J80" s="1" t="str">
        <f aca="false">IF(OR(M80="16w",M80="26w"),"NW",IF(I80="","",IF(L80="M",IF(I80&gt;59,"D",IF(I80&gt;49,"C",IF(I80&gt;39,"B",IF(I80&gt;21,"A","G")))),IF(I80&gt;39,"F",IF(I80&gt;21,"E","H")))))</f>
        <v>B</v>
      </c>
      <c r="K80" s="1" t="n">
        <v>12</v>
      </c>
      <c r="L80" s="1" t="s">
        <v>17</v>
      </c>
      <c r="M80" s="1" t="s">
        <v>18</v>
      </c>
    </row>
    <row r="81" customFormat="false" ht="12.75" hidden="false" customHeight="true" outlineLevel="0" collapsed="false">
      <c r="A81" s="1" t="n">
        <v>78</v>
      </c>
      <c r="B81" s="1" t="n">
        <v>66</v>
      </c>
      <c r="C81" s="2" t="n">
        <v>0.101435185185185</v>
      </c>
      <c r="D81" s="3" t="s">
        <v>226</v>
      </c>
      <c r="E81" s="3" t="s">
        <v>135</v>
      </c>
      <c r="F81" s="3" t="s">
        <v>227</v>
      </c>
      <c r="H81" s="1" t="n">
        <v>1952</v>
      </c>
      <c r="I81" s="1" t="n">
        <f aca="false">IF(H81&lt;1008,"",2008-H81)</f>
        <v>56</v>
      </c>
      <c r="J81" s="1" t="str">
        <f aca="false">IF(OR(M81="16w",M81="26w"),"NW",IF(I81="","",IF(L81="M",IF(I81&gt;59,"D",IF(I81&gt;49,"C",IF(I81&gt;39,"B",IF(I81&gt;21,"A","G")))),IF(I81&gt;39,"F",IF(I81&gt;21,"E","H")))))</f>
        <v>C</v>
      </c>
      <c r="K81" s="1" t="n">
        <v>10</v>
      </c>
      <c r="L81" s="1" t="s">
        <v>17</v>
      </c>
      <c r="M81" s="1" t="s">
        <v>18</v>
      </c>
    </row>
    <row r="82" customFormat="false" ht="12.75" hidden="false" customHeight="true" outlineLevel="0" collapsed="false">
      <c r="A82" s="1" t="n">
        <v>79</v>
      </c>
      <c r="B82" s="1" t="n">
        <v>97</v>
      </c>
      <c r="C82" s="2" t="n">
        <v>0.101759259259259</v>
      </c>
      <c r="D82" s="16" t="s">
        <v>228</v>
      </c>
      <c r="E82" s="3" t="s">
        <v>204</v>
      </c>
      <c r="F82" s="3" t="s">
        <v>229</v>
      </c>
      <c r="H82" s="1" t="n">
        <v>1961</v>
      </c>
      <c r="I82" s="1" t="n">
        <f aca="false">IF(H82&lt;1008,"",2008-H82)</f>
        <v>47</v>
      </c>
      <c r="J82" s="1" t="str">
        <f aca="false">IF(OR(M82="16w",M82="26w"),"NW",IF(I82="","",IF(L82="M",IF(I82&gt;59,"D",IF(I82&gt;49,"C",IF(I82&gt;39,"B",IF(I82&gt;21,"A","G")))),IF(I82&gt;39,"F",IF(I82&gt;21,"E","H")))))</f>
        <v>B</v>
      </c>
      <c r="K82" s="1" t="n">
        <v>13</v>
      </c>
      <c r="L82" s="1" t="s">
        <v>17</v>
      </c>
      <c r="M82" s="1" t="s">
        <v>18</v>
      </c>
    </row>
    <row r="83" customFormat="false" ht="12.75" hidden="false" customHeight="true" outlineLevel="0" collapsed="false">
      <c r="A83" s="1" t="n">
        <v>80</v>
      </c>
      <c r="B83" s="1" t="n">
        <v>95</v>
      </c>
      <c r="C83" s="2" t="n">
        <v>0.102048611111111</v>
      </c>
      <c r="D83" s="3" t="s">
        <v>230</v>
      </c>
      <c r="E83" s="3" t="s">
        <v>231</v>
      </c>
      <c r="F83" s="3" t="s">
        <v>232</v>
      </c>
      <c r="H83" s="1" t="n">
        <v>1986</v>
      </c>
      <c r="I83" s="1" t="n">
        <f aca="false">IF(H83&lt;1008,"",2008-H83)</f>
        <v>22</v>
      </c>
      <c r="J83" s="1" t="str">
        <f aca="false">IF(OR(M83="16w",M83="26w"),"NW",IF(I83="","",IF(L83="M",IF(I83&gt;59,"D",IF(I83&gt;49,"C",IF(I83&gt;39,"B",IF(I83&gt;21,"A","G")))),IF(I83&gt;39,"F",IF(I83&gt;21,"E","H")))))</f>
        <v>A</v>
      </c>
      <c r="K83" s="1" t="n">
        <v>44</v>
      </c>
      <c r="L83" s="1" t="s">
        <v>17</v>
      </c>
      <c r="M83" s="1" t="s">
        <v>18</v>
      </c>
    </row>
    <row r="84" customFormat="false" ht="12.75" hidden="false" customHeight="true" outlineLevel="0" collapsed="false">
      <c r="A84" s="1" t="n">
        <v>81</v>
      </c>
      <c r="B84" s="1" t="n">
        <v>5</v>
      </c>
      <c r="C84" s="2" t="n">
        <v>0.102141203703704</v>
      </c>
      <c r="D84" s="3" t="s">
        <v>233</v>
      </c>
      <c r="E84" s="3" t="s">
        <v>40</v>
      </c>
      <c r="F84" s="15" t="s">
        <v>234</v>
      </c>
      <c r="H84" s="1" t="n">
        <v>1973</v>
      </c>
      <c r="I84" s="1" t="n">
        <f aca="false">IF(H84&lt;1008,"",2008-H84)</f>
        <v>35</v>
      </c>
      <c r="J84" s="1" t="str">
        <f aca="false">IF(OR(M84="16w",M84="26w"),"NW",IF(I84="","",IF(L84="M",IF(I84&gt;59,"D",IF(I84&gt;49,"C",IF(I84&gt;39,"B",IF(I84&gt;21,"A","G")))),IF(I84&gt;39,"F",IF(I84&gt;21,"E","H")))))</f>
        <v>A</v>
      </c>
      <c r="K84" s="1" t="n">
        <v>45</v>
      </c>
      <c r="L84" s="1" t="s">
        <v>17</v>
      </c>
      <c r="M84" s="1" t="s">
        <v>18</v>
      </c>
    </row>
    <row r="85" customFormat="false" ht="12.75" hidden="false" customHeight="true" outlineLevel="0" collapsed="false">
      <c r="A85" s="1" t="n">
        <v>82</v>
      </c>
      <c r="B85" s="1" t="s">
        <v>235</v>
      </c>
      <c r="C85" s="2" t="n">
        <v>0.102662037037037</v>
      </c>
      <c r="D85" s="3" t="s">
        <v>236</v>
      </c>
      <c r="E85" s="3" t="s">
        <v>105</v>
      </c>
      <c r="F85" s="15" t="s">
        <v>37</v>
      </c>
      <c r="H85" s="1" t="n">
        <v>1977</v>
      </c>
      <c r="I85" s="1" t="n">
        <f aca="false">IF(H85&lt;1008,"",2008-H85)</f>
        <v>31</v>
      </c>
      <c r="J85" s="1" t="str">
        <f aca="false">IF(OR(M85="16w",M85="26w"),"NW",IF(I85="","",IF(L85="M",IF(I85&gt;59,"D",IF(I85&gt;49,"C",IF(I85&gt;39,"B",IF(I85&gt;21,"A","G")))),IF(I85&gt;39,"F",IF(I85&gt;21,"E","H")))))</f>
        <v>A</v>
      </c>
      <c r="K85" s="1" t="n">
        <v>46</v>
      </c>
      <c r="L85" s="1" t="s">
        <v>17</v>
      </c>
      <c r="M85" s="1" t="s">
        <v>18</v>
      </c>
    </row>
    <row r="86" customFormat="false" ht="12.75" hidden="false" customHeight="true" outlineLevel="0" collapsed="false">
      <c r="A86" s="1" t="n">
        <v>83</v>
      </c>
      <c r="B86" s="1" t="n">
        <v>99</v>
      </c>
      <c r="C86" s="2" t="n">
        <v>0.102766203703704</v>
      </c>
      <c r="D86" s="3" t="s">
        <v>237</v>
      </c>
      <c r="E86" s="3" t="s">
        <v>156</v>
      </c>
      <c r="F86" s="3" t="s">
        <v>238</v>
      </c>
      <c r="H86" s="1" t="n">
        <v>1976</v>
      </c>
      <c r="I86" s="1" t="n">
        <f aca="false">IF(H86&lt;1008,"",2008-H86)</f>
        <v>32</v>
      </c>
      <c r="J86" s="1" t="str">
        <f aca="false">IF(OR(M86="16w",M86="26w"),"NW",IF(I86="","",IF(L86="M",IF(I86&gt;59,"D",IF(I86&gt;49,"C",IF(I86&gt;39,"B",IF(I86&gt;21,"A","G")))),IF(I86&gt;39,"F",IF(I86&gt;21,"E","H")))))</f>
        <v>A</v>
      </c>
      <c r="K86" s="1" t="n">
        <v>47</v>
      </c>
      <c r="L86" s="1" t="s">
        <v>17</v>
      </c>
      <c r="M86" s="1" t="s">
        <v>18</v>
      </c>
    </row>
    <row r="87" customFormat="false" ht="12.75" hidden="false" customHeight="true" outlineLevel="0" collapsed="false">
      <c r="A87" s="1" t="n">
        <v>84</v>
      </c>
      <c r="B87" s="1" t="n">
        <v>13</v>
      </c>
      <c r="C87" s="2" t="n">
        <v>0.103009259259259</v>
      </c>
      <c r="D87" s="3" t="s">
        <v>239</v>
      </c>
      <c r="E87" s="3" t="s">
        <v>231</v>
      </c>
      <c r="F87" s="3" t="s">
        <v>37</v>
      </c>
      <c r="H87" s="1" t="n">
        <v>1960</v>
      </c>
      <c r="I87" s="1" t="n">
        <f aca="false">IF(H87&lt;1008,"",2008-H87)</f>
        <v>48</v>
      </c>
      <c r="J87" s="1" t="str">
        <f aca="false">IF(OR(M87="16w",M87="26w"),"NW",IF(I87="","",IF(L87="M",IF(I87&gt;59,"D",IF(I87&gt;49,"C",IF(I87&gt;39,"B",IF(I87&gt;21,"A","G")))),IF(I87&gt;39,"F",IF(I87&gt;21,"E","H")))))</f>
        <v>B</v>
      </c>
      <c r="K87" s="1" t="n">
        <v>14</v>
      </c>
      <c r="L87" s="1" t="s">
        <v>17</v>
      </c>
      <c r="M87" s="1" t="s">
        <v>18</v>
      </c>
    </row>
    <row r="88" customFormat="false" ht="12.75" hidden="false" customHeight="true" outlineLevel="0" collapsed="false">
      <c r="A88" s="1" t="n">
        <v>85</v>
      </c>
      <c r="B88" s="1" t="n">
        <v>31</v>
      </c>
      <c r="C88" s="2" t="n">
        <v>0.104108796296296</v>
      </c>
      <c r="D88" s="3" t="s">
        <v>240</v>
      </c>
      <c r="E88" s="3" t="s">
        <v>34</v>
      </c>
      <c r="F88" s="3" t="s">
        <v>157</v>
      </c>
      <c r="H88" s="1" t="n">
        <v>1980</v>
      </c>
      <c r="I88" s="1" t="n">
        <f aca="false">IF(H88&lt;1008,"",2008-H88)</f>
        <v>28</v>
      </c>
      <c r="J88" s="1" t="str">
        <f aca="false">IF(OR(M88="16w",M88="26w"),"NW",IF(I88="","",IF(L88="M",IF(I88&gt;59,"D",IF(I88&gt;49,"C",IF(I88&gt;39,"B",IF(I88&gt;21,"A","G")))),IF(I88&gt;39,"F",IF(I88&gt;21,"E","H")))))</f>
        <v>A</v>
      </c>
      <c r="K88" s="1" t="n">
        <v>48</v>
      </c>
      <c r="L88" s="1" t="s">
        <v>17</v>
      </c>
      <c r="M88" s="1" t="s">
        <v>18</v>
      </c>
    </row>
    <row r="89" customFormat="false" ht="12.75" hidden="false" customHeight="true" outlineLevel="0" collapsed="false">
      <c r="A89" s="1" t="n">
        <v>86</v>
      </c>
      <c r="B89" s="1" t="n">
        <v>3</v>
      </c>
      <c r="C89" s="2" t="n">
        <v>0.104155092592593</v>
      </c>
      <c r="D89" s="15" t="s">
        <v>241</v>
      </c>
      <c r="E89" s="15" t="s">
        <v>67</v>
      </c>
      <c r="F89" s="15" t="s">
        <v>242</v>
      </c>
      <c r="H89" s="1" t="n">
        <v>1972</v>
      </c>
      <c r="I89" s="1" t="n">
        <f aca="false">IF(H89&lt;1008,"",2008-H89)</f>
        <v>36</v>
      </c>
      <c r="J89" s="1" t="str">
        <f aca="false">IF(OR(M89="16w",M89="26w"),"NW",IF(I89="","",IF(L89="M",IF(I89&gt;59,"D",IF(I89&gt;49,"C",IF(I89&gt;39,"B",IF(I89&gt;21,"A","G")))),IF(I89&gt;39,"F",IF(I89&gt;21,"E","H")))))</f>
        <v>A</v>
      </c>
      <c r="K89" s="1" t="n">
        <v>49</v>
      </c>
      <c r="L89" s="1" t="s">
        <v>17</v>
      </c>
      <c r="M89" s="1" t="s">
        <v>18</v>
      </c>
    </row>
    <row r="90" customFormat="false" ht="12.75" hidden="false" customHeight="true" outlineLevel="0" collapsed="false">
      <c r="A90" s="1" t="n">
        <v>87</v>
      </c>
      <c r="B90" s="1" t="n">
        <v>22</v>
      </c>
      <c r="C90" s="2" t="n">
        <v>0.104571759259259</v>
      </c>
      <c r="D90" s="15" t="s">
        <v>243</v>
      </c>
      <c r="E90" s="15" t="s">
        <v>244</v>
      </c>
      <c r="F90" s="3" t="s">
        <v>37</v>
      </c>
      <c r="H90" s="1" t="n">
        <v>1958</v>
      </c>
      <c r="I90" s="1" t="n">
        <f aca="false">IF(H90&lt;1008,"",2008-H90)</f>
        <v>50</v>
      </c>
      <c r="J90" s="1" t="str">
        <f aca="false">IF(OR(M90="16w",M90="26w"),"NW",IF(I90="","",IF(L90="M",IF(I90&gt;59,"D",IF(I90&gt;49,"C",IF(I90&gt;39,"B",IF(I90&gt;21,"A","G")))),IF(I90&gt;39,"F",IF(I90&gt;21,"E","H")))))</f>
        <v>C</v>
      </c>
      <c r="K90" s="1" t="n">
        <v>11</v>
      </c>
      <c r="L90" s="1" t="s">
        <v>17</v>
      </c>
      <c r="M90" s="1" t="s">
        <v>18</v>
      </c>
    </row>
    <row r="91" customFormat="false" ht="12.75" hidden="false" customHeight="true" outlineLevel="0" collapsed="false">
      <c r="A91" s="1" t="n">
        <v>88</v>
      </c>
      <c r="B91" s="1" t="s">
        <v>245</v>
      </c>
      <c r="C91" s="2" t="n">
        <v>0.104606481481481</v>
      </c>
      <c r="D91" s="15" t="s">
        <v>246</v>
      </c>
      <c r="E91" s="15" t="s">
        <v>34</v>
      </c>
      <c r="F91" s="3" t="s">
        <v>247</v>
      </c>
      <c r="H91" s="1" t="n">
        <v>1978</v>
      </c>
      <c r="I91" s="1" t="n">
        <f aca="false">IF(H91&lt;1008,"",2008-H91)</f>
        <v>30</v>
      </c>
      <c r="J91" s="1" t="str">
        <f aca="false">IF(OR(M91="16w",M91="26w"),"NW",IF(I91="","",IF(L91="M",IF(I91&gt;59,"D",IF(I91&gt;49,"C",IF(I91&gt;39,"B",IF(I91&gt;21,"A","G")))),IF(I91&gt;39,"F",IF(I91&gt;21,"E","H")))))</f>
        <v>A</v>
      </c>
      <c r="K91" s="1" t="n">
        <v>50</v>
      </c>
      <c r="L91" s="1" t="s">
        <v>17</v>
      </c>
      <c r="M91" s="1" t="s">
        <v>18</v>
      </c>
    </row>
    <row r="92" customFormat="false" ht="12.75" hidden="false" customHeight="true" outlineLevel="0" collapsed="false">
      <c r="A92" s="1" t="n">
        <v>89</v>
      </c>
      <c r="B92" s="1" t="n">
        <v>53</v>
      </c>
      <c r="C92" s="2" t="n">
        <v>0.1046875</v>
      </c>
      <c r="D92" s="16" t="s">
        <v>248</v>
      </c>
      <c r="E92" s="3" t="s">
        <v>105</v>
      </c>
      <c r="F92" s="3" t="s">
        <v>37</v>
      </c>
      <c r="H92" s="1" t="n">
        <v>1966</v>
      </c>
      <c r="I92" s="1" t="n">
        <f aca="false">IF(H92&lt;1008,"",2008-H92)</f>
        <v>42</v>
      </c>
      <c r="J92" s="1" t="str">
        <f aca="false">IF(OR(M92="16w",M92="26w"),"NW",IF(I92="","",IF(L92="M",IF(I92&gt;59,"D",IF(I92&gt;49,"C",IF(I92&gt;39,"B",IF(I92&gt;21,"A","G")))),IF(I92&gt;39,"F",IF(I92&gt;21,"E","H")))))</f>
        <v>B</v>
      </c>
      <c r="K92" s="1" t="n">
        <v>15</v>
      </c>
      <c r="L92" s="1" t="s">
        <v>17</v>
      </c>
      <c r="M92" s="1" t="s">
        <v>18</v>
      </c>
    </row>
    <row r="93" customFormat="false" ht="12.75" hidden="false" customHeight="true" outlineLevel="0" collapsed="false">
      <c r="A93" s="1" t="n">
        <v>90</v>
      </c>
      <c r="B93" s="1" t="n">
        <v>2</v>
      </c>
      <c r="C93" s="2" t="n">
        <v>0.104884259259259</v>
      </c>
      <c r="D93" s="3" t="s">
        <v>249</v>
      </c>
      <c r="E93" s="3" t="s">
        <v>34</v>
      </c>
      <c r="F93" s="3" t="s">
        <v>41</v>
      </c>
      <c r="H93" s="1" t="n">
        <v>1983</v>
      </c>
      <c r="I93" s="1" t="n">
        <f aca="false">IF(H93&lt;1008,"",2008-H93)</f>
        <v>25</v>
      </c>
      <c r="J93" s="1" t="str">
        <f aca="false">IF(OR(M93="16w",M93="26w"),"NW",IF(I93="","",IF(L93="M",IF(I93&gt;59,"D",IF(I93&gt;49,"C",IF(I93&gt;39,"B",IF(I93&gt;21,"A","G")))),IF(I93&gt;39,"F",IF(I93&gt;21,"E","H")))))</f>
        <v>A</v>
      </c>
      <c r="K93" s="1" t="n">
        <v>51</v>
      </c>
      <c r="L93" s="1" t="s">
        <v>17</v>
      </c>
      <c r="M93" s="1" t="s">
        <v>18</v>
      </c>
    </row>
    <row r="94" customFormat="false" ht="12.75" hidden="false" customHeight="true" outlineLevel="0" collapsed="false">
      <c r="A94" s="1" t="n">
        <v>91</v>
      </c>
      <c r="B94" s="1" t="s">
        <v>250</v>
      </c>
      <c r="C94" s="2" t="n">
        <v>0.105266203703704</v>
      </c>
      <c r="D94" s="15" t="s">
        <v>251</v>
      </c>
      <c r="E94" s="15" t="s">
        <v>20</v>
      </c>
      <c r="F94" s="15" t="s">
        <v>252</v>
      </c>
      <c r="H94" s="1" t="n">
        <v>1964</v>
      </c>
      <c r="I94" s="1" t="n">
        <f aca="false">IF(H94&lt;1008,"",2008-H94)</f>
        <v>44</v>
      </c>
      <c r="J94" s="1" t="str">
        <f aca="false">IF(OR(M94="16w",M94="26w"),"NW",IF(I94="","",IF(L94="M",IF(I94&gt;59,"D",IF(I94&gt;49,"C",IF(I94&gt;39,"B",IF(I94&gt;21,"A","G")))),IF(I94&gt;39,"F",IF(I94&gt;21,"E","H")))))</f>
        <v>B</v>
      </c>
      <c r="K94" s="1" t="n">
        <v>16</v>
      </c>
      <c r="L94" s="1" t="s">
        <v>17</v>
      </c>
      <c r="M94" s="1" t="s">
        <v>18</v>
      </c>
    </row>
    <row r="95" customFormat="false" ht="12.75" hidden="false" customHeight="true" outlineLevel="0" collapsed="false">
      <c r="A95" s="1" t="n">
        <v>92</v>
      </c>
      <c r="B95" s="1" t="n">
        <v>63</v>
      </c>
      <c r="C95" s="2" t="n">
        <v>0.1053125</v>
      </c>
      <c r="D95" s="3" t="s">
        <v>253</v>
      </c>
      <c r="E95" s="3" t="s">
        <v>254</v>
      </c>
      <c r="F95" s="3" t="s">
        <v>255</v>
      </c>
      <c r="H95" s="1" t="n">
        <v>1989</v>
      </c>
      <c r="I95" s="1" t="n">
        <f aca="false">IF(H95&lt;1008,"",2008-H95)</f>
        <v>19</v>
      </c>
      <c r="J95" s="1" t="str">
        <f aca="false">IF(OR(M95="16w",M95="26w"),"NW",IF(I95="","",IF(L95="M",IF(I95&gt;59,"D",IF(I95&gt;49,"C",IF(I95&gt;39,"B",IF(I95&gt;21,"A","G")))),IF(I95&gt;39,"F",IF(I95&gt;21,"E","H")))))</f>
        <v>H</v>
      </c>
      <c r="K95" s="14" t="n">
        <v>2</v>
      </c>
      <c r="L95" s="1" t="s">
        <v>82</v>
      </c>
      <c r="M95" s="1" t="s">
        <v>18</v>
      </c>
    </row>
    <row r="96" customFormat="false" ht="12.75" hidden="false" customHeight="true" outlineLevel="0" collapsed="false">
      <c r="A96" s="1" t="n">
        <v>93</v>
      </c>
      <c r="B96" s="1" t="n">
        <v>91</v>
      </c>
      <c r="C96" s="2" t="n">
        <v>0.105844907407407</v>
      </c>
      <c r="D96" s="3" t="s">
        <v>256</v>
      </c>
      <c r="E96" s="3" t="s">
        <v>125</v>
      </c>
      <c r="F96" s="3" t="s">
        <v>257</v>
      </c>
      <c r="H96" s="1" t="n">
        <v>1989</v>
      </c>
      <c r="I96" s="1" t="n">
        <f aca="false">IF(H96&lt;1008,"",2008-H96)</f>
        <v>19</v>
      </c>
      <c r="J96" s="1" t="str">
        <f aca="false">IF(OR(M96="16w",M96="26w"),"NW",IF(I96="","",IF(L96="M",IF(I96&gt;59,"D",IF(I96&gt;49,"C",IF(I96&gt;39,"B",IF(I96&gt;21,"A","G")))),IF(I96&gt;39,"F",IF(I96&gt;21,"E","H")))))</f>
        <v>G</v>
      </c>
      <c r="K96" s="14" t="n">
        <v>3</v>
      </c>
      <c r="L96" s="1" t="s">
        <v>17</v>
      </c>
      <c r="M96" s="1" t="s">
        <v>18</v>
      </c>
    </row>
    <row r="97" customFormat="false" ht="12.75" hidden="false" customHeight="true" outlineLevel="0" collapsed="false">
      <c r="A97" s="1" t="n">
        <v>94</v>
      </c>
      <c r="B97" s="1" t="n">
        <v>76</v>
      </c>
      <c r="C97" s="2" t="n">
        <v>0.10625</v>
      </c>
      <c r="D97" s="15" t="s">
        <v>258</v>
      </c>
      <c r="E97" s="15" t="s">
        <v>67</v>
      </c>
      <c r="F97" s="15" t="s">
        <v>188</v>
      </c>
      <c r="H97" s="1" t="n">
        <v>1949</v>
      </c>
      <c r="I97" s="1" t="n">
        <f aca="false">IF(H97&lt;1008,"",2008-H97)</f>
        <v>59</v>
      </c>
      <c r="J97" s="1" t="str">
        <f aca="false">IF(OR(M97="16w",M97="26w"),"NW",IF(I97="","",IF(L97="M",IF(I97&gt;59,"D",IF(I97&gt;49,"C",IF(I97&gt;39,"B",IF(I97&gt;21,"A","G")))),IF(I97&gt;39,"F",IF(I97&gt;21,"E","H")))))</f>
        <v>C</v>
      </c>
      <c r="K97" s="1" t="n">
        <v>12</v>
      </c>
      <c r="L97" s="1" t="s">
        <v>17</v>
      </c>
      <c r="M97" s="1" t="s">
        <v>18</v>
      </c>
    </row>
    <row r="98" customFormat="false" ht="12.75" hidden="false" customHeight="true" outlineLevel="0" collapsed="false">
      <c r="A98" s="1" t="n">
        <v>95</v>
      </c>
      <c r="B98" s="1" t="n">
        <v>87</v>
      </c>
      <c r="C98" s="2" t="n">
        <v>0.106388888888889</v>
      </c>
      <c r="D98" s="3" t="s">
        <v>259</v>
      </c>
      <c r="E98" s="3" t="s">
        <v>27</v>
      </c>
      <c r="F98" s="3" t="s">
        <v>260</v>
      </c>
      <c r="H98" s="1" t="n">
        <v>1961</v>
      </c>
      <c r="I98" s="1" t="n">
        <f aca="false">IF(H98&lt;1008,"",2008-H98)</f>
        <v>47</v>
      </c>
      <c r="J98" s="1" t="str">
        <f aca="false">IF(OR(M98="16w",M98="26w"),"NW",IF(I98="","",IF(L98="M",IF(I98&gt;59,"D",IF(I98&gt;49,"C",IF(I98&gt;39,"B",IF(I98&gt;21,"A","G")))),IF(I98&gt;39,"F",IF(I98&gt;21,"E","H")))))</f>
        <v>B</v>
      </c>
      <c r="K98" s="1" t="n">
        <v>17</v>
      </c>
      <c r="L98" s="1" t="s">
        <v>17</v>
      </c>
      <c r="M98" s="1" t="s">
        <v>18</v>
      </c>
    </row>
    <row r="99" customFormat="false" ht="12.75" hidden="false" customHeight="true" outlineLevel="0" collapsed="false">
      <c r="A99" s="1" t="n">
        <v>96</v>
      </c>
      <c r="B99" s="1" t="n">
        <v>80</v>
      </c>
      <c r="C99" s="2" t="n">
        <v>0.106423611111111</v>
      </c>
      <c r="D99" s="16" t="s">
        <v>163</v>
      </c>
      <c r="E99" s="15" t="s">
        <v>204</v>
      </c>
      <c r="F99" s="3" t="s">
        <v>164</v>
      </c>
      <c r="H99" s="1" t="n">
        <v>1961</v>
      </c>
      <c r="I99" s="1" t="n">
        <f aca="false">IF(H99&lt;1008,"",2008-H99)</f>
        <v>47</v>
      </c>
      <c r="J99" s="1" t="str">
        <f aca="false">IF(OR(M99="16w",M99="26w"),"NW",IF(I99="","",IF(L99="M",IF(I99&gt;59,"D",IF(I99&gt;49,"C",IF(I99&gt;39,"B",IF(I99&gt;21,"A","G")))),IF(I99&gt;39,"F",IF(I99&gt;21,"E","H")))))</f>
        <v>B</v>
      </c>
      <c r="K99" s="1" t="n">
        <v>18</v>
      </c>
      <c r="L99" s="1" t="s">
        <v>17</v>
      </c>
      <c r="M99" s="1" t="s">
        <v>18</v>
      </c>
    </row>
    <row r="100" customFormat="false" ht="12.75" hidden="false" customHeight="true" outlineLevel="0" collapsed="false">
      <c r="A100" s="1" t="n">
        <v>97</v>
      </c>
      <c r="B100" s="1" t="n">
        <v>20</v>
      </c>
      <c r="C100" s="2" t="n">
        <v>0.106712962962963</v>
      </c>
      <c r="D100" s="15" t="s">
        <v>261</v>
      </c>
      <c r="E100" s="15" t="s">
        <v>34</v>
      </c>
      <c r="F100" s="15" t="s">
        <v>37</v>
      </c>
      <c r="H100" s="1" t="n">
        <v>1955</v>
      </c>
      <c r="I100" s="1" t="n">
        <f aca="false">IF(H100&lt;1008,"",2008-H100)</f>
        <v>53</v>
      </c>
      <c r="J100" s="1" t="str">
        <f aca="false">IF(OR(M100="16w",M100="26w"),"NW",IF(I100="","",IF(L100="M",IF(I100&gt;59,"D",IF(I100&gt;49,"C",IF(I100&gt;39,"B",IF(I100&gt;21,"A","G")))),IF(I100&gt;39,"F",IF(I100&gt;21,"E","H")))))</f>
        <v>C</v>
      </c>
      <c r="K100" s="1" t="n">
        <v>13</v>
      </c>
      <c r="L100" s="1" t="s">
        <v>17</v>
      </c>
      <c r="M100" s="1" t="s">
        <v>18</v>
      </c>
    </row>
    <row r="101" customFormat="false" ht="12.75" hidden="false" customHeight="true" outlineLevel="0" collapsed="false">
      <c r="A101" s="1" t="n">
        <v>98</v>
      </c>
      <c r="B101" s="1" t="n">
        <v>82</v>
      </c>
      <c r="C101" s="2" t="n">
        <v>0.107118055555556</v>
      </c>
      <c r="D101" s="3" t="s">
        <v>262</v>
      </c>
      <c r="E101" s="3" t="s">
        <v>105</v>
      </c>
      <c r="F101" s="3" t="s">
        <v>263</v>
      </c>
      <c r="H101" s="1" t="n">
        <v>1972</v>
      </c>
      <c r="I101" s="1" t="n">
        <f aca="false">IF(H101&lt;1008,"",2008-H101)</f>
        <v>36</v>
      </c>
      <c r="J101" s="1" t="str">
        <f aca="false">IF(OR(M101="16w",M101="26w"),"NW",IF(I101="","",IF(L101="M",IF(I101&gt;59,"D",IF(I101&gt;49,"C",IF(I101&gt;39,"B",IF(I101&gt;21,"A","G")))),IF(I101&gt;39,"F",IF(I101&gt;21,"E","H")))))</f>
        <v>A</v>
      </c>
      <c r="K101" s="1" t="n">
        <v>52</v>
      </c>
      <c r="L101" s="1" t="s">
        <v>17</v>
      </c>
      <c r="M101" s="1" t="s">
        <v>18</v>
      </c>
    </row>
    <row r="102" customFormat="false" ht="12.75" hidden="false" customHeight="true" outlineLevel="0" collapsed="false">
      <c r="A102" s="1" t="n">
        <v>99</v>
      </c>
      <c r="B102" s="1" t="n">
        <v>81</v>
      </c>
      <c r="C102" s="2" t="n">
        <v>0.108969907407407</v>
      </c>
      <c r="D102" s="15" t="s">
        <v>264</v>
      </c>
      <c r="E102" s="15" t="s">
        <v>265</v>
      </c>
      <c r="H102" s="1" t="n">
        <v>1974</v>
      </c>
      <c r="I102" s="1" t="n">
        <f aca="false">IF(H102&lt;1008,"",2008-H102)</f>
        <v>34</v>
      </c>
      <c r="J102" s="1" t="str">
        <f aca="false">IF(OR(M102="16w",M102="26w"),"NW",IF(I102="","",IF(L102="M",IF(I102&gt;59,"D",IF(I102&gt;49,"C",IF(I102&gt;39,"B",IF(I102&gt;21,"A","G")))),IF(I102&gt;39,"F",IF(I102&gt;21,"E","H")))))</f>
        <v>A</v>
      </c>
      <c r="K102" s="1" t="n">
        <v>53</v>
      </c>
      <c r="L102" s="1" t="s">
        <v>17</v>
      </c>
      <c r="M102" s="1" t="s">
        <v>18</v>
      </c>
    </row>
    <row r="103" customFormat="false" ht="12.75" hidden="false" customHeight="true" outlineLevel="0" collapsed="false">
      <c r="A103" s="1" t="n">
        <v>100</v>
      </c>
      <c r="B103" s="1" t="s">
        <v>266</v>
      </c>
      <c r="C103" s="2" t="n">
        <v>0.109166666666667</v>
      </c>
      <c r="D103" s="3" t="s">
        <v>267</v>
      </c>
      <c r="E103" s="3" t="s">
        <v>67</v>
      </c>
      <c r="F103" s="3" t="s">
        <v>225</v>
      </c>
      <c r="H103" s="1" t="n">
        <v>1946</v>
      </c>
      <c r="I103" s="1" t="n">
        <f aca="false">IF(H103&lt;1008,"",2008-H103)</f>
        <v>62</v>
      </c>
      <c r="J103" s="1" t="str">
        <f aca="false">IF(OR(M103="16w",M103="26w"),"NW",IF(I103="","",IF(L103="M",IF(I103&gt;59,"D",IF(I103&gt;49,"C",IF(I103&gt;39,"B",IF(I103&gt;21,"A","G")))),IF(I103&gt;39,"F",IF(I103&gt;21,"E","H")))))</f>
        <v>D</v>
      </c>
      <c r="K103" s="14" t="n">
        <v>3</v>
      </c>
      <c r="L103" s="1" t="s">
        <v>17</v>
      </c>
      <c r="M103" s="1" t="s">
        <v>18</v>
      </c>
    </row>
    <row r="104" customFormat="false" ht="12.75" hidden="false" customHeight="true" outlineLevel="0" collapsed="false">
      <c r="A104" s="1" t="n">
        <v>101</v>
      </c>
      <c r="B104" s="1" t="n">
        <v>92</v>
      </c>
      <c r="C104" s="2" t="n">
        <v>0.109456018518519</v>
      </c>
      <c r="D104" s="15" t="s">
        <v>256</v>
      </c>
      <c r="E104" s="15" t="s">
        <v>34</v>
      </c>
      <c r="F104" s="15" t="s">
        <v>268</v>
      </c>
      <c r="H104" s="1" t="n">
        <v>1987</v>
      </c>
      <c r="I104" s="1" t="n">
        <f aca="false">IF(H104&lt;1008,"",2008-H104)</f>
        <v>21</v>
      </c>
      <c r="J104" s="1" t="str">
        <f aca="false">IF(OR(M104="16w",M104="26w"),"NW",IF(I104="","",IF(L104="M",IF(I104&gt;59,"D",IF(I104&gt;49,"C",IF(I104&gt;39,"B",IF(I104&gt;21,"A","G")))),IF(I104&gt;39,"F",IF(I104&gt;21,"E","H")))))</f>
        <v>G</v>
      </c>
      <c r="K104" s="1" t="n">
        <v>4</v>
      </c>
      <c r="L104" s="1" t="s">
        <v>17</v>
      </c>
      <c r="M104" s="1" t="s">
        <v>18</v>
      </c>
    </row>
    <row r="105" customFormat="false" ht="12.75" hidden="false" customHeight="true" outlineLevel="0" collapsed="false">
      <c r="A105" s="1" t="n">
        <v>102</v>
      </c>
      <c r="B105" s="1" t="n">
        <v>73</v>
      </c>
      <c r="C105" s="2" t="n">
        <v>0.109872685185185</v>
      </c>
      <c r="D105" s="15" t="s">
        <v>269</v>
      </c>
      <c r="E105" s="15" t="s">
        <v>34</v>
      </c>
      <c r="F105" s="15" t="s">
        <v>37</v>
      </c>
      <c r="H105" s="1" t="n">
        <v>1993</v>
      </c>
      <c r="I105" s="1" t="n">
        <f aca="false">IF(H105&lt;1008,"",2008-H105)</f>
        <v>15</v>
      </c>
      <c r="J105" s="1" t="str">
        <f aca="false">IF(OR(M105="16w",M105="26w"),"NW",IF(I105="","",IF(L105="M",IF(I105&gt;59,"D",IF(I105&gt;49,"C",IF(I105&gt;39,"B",IF(I105&gt;21,"A","G")))),IF(I105&gt;39,"F",IF(I105&gt;21,"E","H")))))</f>
        <v>G</v>
      </c>
      <c r="K105" s="1" t="n">
        <v>5</v>
      </c>
      <c r="L105" s="1" t="s">
        <v>17</v>
      </c>
      <c r="M105" s="1" t="s">
        <v>18</v>
      </c>
    </row>
    <row r="106" customFormat="false" ht="12.75" hidden="false" customHeight="true" outlineLevel="0" collapsed="false">
      <c r="A106" s="1" t="n">
        <v>103</v>
      </c>
      <c r="B106" s="1" t="n">
        <v>100</v>
      </c>
      <c r="C106" s="2" t="n">
        <v>0.1103125</v>
      </c>
      <c r="D106" s="3" t="s">
        <v>270</v>
      </c>
      <c r="E106" s="3" t="s">
        <v>166</v>
      </c>
      <c r="F106" s="3" t="s">
        <v>179</v>
      </c>
      <c r="H106" s="1" t="n">
        <v>1973</v>
      </c>
      <c r="I106" s="1" t="n">
        <f aca="false">IF(H106&lt;1008,"",2008-H106)</f>
        <v>35</v>
      </c>
      <c r="J106" s="1" t="str">
        <f aca="false">IF(OR(M106="16w",M106="26w"),"NW",IF(I106="","",IF(L106="M",IF(I106&gt;59,"D",IF(I106&gt;49,"C",IF(I106&gt;39,"B",IF(I106&gt;21,"A","G")))),IF(I106&gt;39,"F",IF(I106&gt;21,"E","H")))))</f>
        <v>A</v>
      </c>
      <c r="K106" s="1" t="n">
        <v>54</v>
      </c>
      <c r="L106" s="1" t="s">
        <v>17</v>
      </c>
      <c r="M106" s="1" t="s">
        <v>18</v>
      </c>
    </row>
    <row r="107" customFormat="false" ht="12.75" hidden="false" customHeight="true" outlineLevel="0" collapsed="false">
      <c r="A107" s="1" t="n">
        <v>104</v>
      </c>
      <c r="B107" s="1" t="n">
        <v>59</v>
      </c>
      <c r="C107" s="2" t="n">
        <v>0.111400462962963</v>
      </c>
      <c r="D107" s="3" t="s">
        <v>167</v>
      </c>
      <c r="E107" s="3" t="s">
        <v>34</v>
      </c>
      <c r="F107" s="3" t="s">
        <v>37</v>
      </c>
      <c r="H107" s="1" t="n">
        <v>1951</v>
      </c>
      <c r="I107" s="1" t="n">
        <f aca="false">IF(H107&lt;1008,"",2008-H107)</f>
        <v>57</v>
      </c>
      <c r="J107" s="1" t="str">
        <f aca="false">IF(OR(M107="16w",M107="26w"),"NW",IF(I107="","",IF(L107="M",IF(I107&gt;59,"D",IF(I107&gt;49,"C",IF(I107&gt;39,"B",IF(I107&gt;21,"A","G")))),IF(I107&gt;39,"F",IF(I107&gt;21,"E","H")))))</f>
        <v>C</v>
      </c>
      <c r="K107" s="1" t="n">
        <v>14</v>
      </c>
      <c r="L107" s="1" t="s">
        <v>17</v>
      </c>
      <c r="M107" s="1" t="s">
        <v>18</v>
      </c>
    </row>
    <row r="108" customFormat="false" ht="12.75" hidden="false" customHeight="true" outlineLevel="0" collapsed="false">
      <c r="A108" s="1" t="n">
        <v>105</v>
      </c>
      <c r="B108" s="1" t="n">
        <v>43</v>
      </c>
      <c r="C108" s="2" t="n">
        <v>0.111689814814815</v>
      </c>
      <c r="D108" s="15" t="s">
        <v>271</v>
      </c>
      <c r="E108" s="15" t="s">
        <v>170</v>
      </c>
      <c r="F108" s="15" t="s">
        <v>37</v>
      </c>
      <c r="H108" s="1" t="n">
        <v>1964</v>
      </c>
      <c r="I108" s="1" t="n">
        <f aca="false">IF(H108&lt;1008,"",2008-H108)</f>
        <v>44</v>
      </c>
      <c r="J108" s="1" t="str">
        <f aca="false">IF(OR(M108="16w",M108="26w"),"NW",IF(I108="","",IF(L108="M",IF(I108&gt;59,"D",IF(I108&gt;49,"C",IF(I108&gt;39,"B",IF(I108&gt;21,"A","G")))),IF(I108&gt;39,"F",IF(I108&gt;21,"E","H")))))</f>
        <v>B</v>
      </c>
      <c r="K108" s="1" t="n">
        <v>19</v>
      </c>
      <c r="L108" s="1" t="s">
        <v>17</v>
      </c>
      <c r="M108" s="1" t="s">
        <v>18</v>
      </c>
    </row>
    <row r="109" customFormat="false" ht="12.75" hidden="false" customHeight="true" outlineLevel="0" collapsed="false">
      <c r="A109" s="1" t="n">
        <v>106</v>
      </c>
      <c r="B109" s="1" t="s">
        <v>272</v>
      </c>
      <c r="C109" s="2" t="n">
        <v>0.112060185185185</v>
      </c>
      <c r="D109" s="3" t="s">
        <v>273</v>
      </c>
      <c r="E109" s="3" t="s">
        <v>105</v>
      </c>
      <c r="F109" s="3" t="s">
        <v>106</v>
      </c>
      <c r="H109" s="1" t="n">
        <v>1976</v>
      </c>
      <c r="I109" s="1" t="n">
        <f aca="false">IF(H109&lt;1008,"",2008-H109)</f>
        <v>32</v>
      </c>
      <c r="J109" s="1" t="str">
        <f aca="false">IF(OR(M109="16w",M109="26w"),"NW",IF(I109="","",IF(L109="M",IF(I109&gt;59,"D",IF(I109&gt;49,"C",IF(I109&gt;39,"B",IF(I109&gt;21,"A","G")))),IF(I109&gt;39,"F",IF(I109&gt;21,"E","H")))))</f>
        <v>A</v>
      </c>
      <c r="K109" s="1" t="n">
        <v>55</v>
      </c>
      <c r="L109" s="1" t="s">
        <v>17</v>
      </c>
      <c r="M109" s="1" t="s">
        <v>18</v>
      </c>
    </row>
    <row r="110" customFormat="false" ht="12.75" hidden="false" customHeight="true" outlineLevel="0" collapsed="false">
      <c r="A110" s="1" t="n">
        <v>107</v>
      </c>
      <c r="B110" s="1" t="n">
        <v>40</v>
      </c>
      <c r="C110" s="2" t="n">
        <v>0.112291666666667</v>
      </c>
      <c r="D110" s="15" t="s">
        <v>274</v>
      </c>
      <c r="E110" s="15" t="s">
        <v>67</v>
      </c>
      <c r="F110" s="15" t="s">
        <v>275</v>
      </c>
      <c r="H110" s="1" t="n">
        <v>1939</v>
      </c>
      <c r="I110" s="1" t="n">
        <f aca="false">IF(H110&lt;1008,"",2008-H110)</f>
        <v>69</v>
      </c>
      <c r="J110" s="1" t="str">
        <f aca="false">IF(OR(M110="16w",M110="26w"),"NW",IF(I110="","",IF(L110="M",IF(I110&gt;59,"D",IF(I110&gt;49,"C",IF(I110&gt;39,"B",IF(I110&gt;21,"A","G")))),IF(I110&gt;39,"F",IF(I110&gt;21,"E","H")))))</f>
        <v>D</v>
      </c>
      <c r="K110" s="1" t="n">
        <v>4</v>
      </c>
      <c r="L110" s="1" t="s">
        <v>17</v>
      </c>
      <c r="M110" s="1" t="s">
        <v>18</v>
      </c>
    </row>
    <row r="111" customFormat="false" ht="12.75" hidden="false" customHeight="true" outlineLevel="0" collapsed="false">
      <c r="A111" s="1" t="n">
        <v>108</v>
      </c>
      <c r="B111" s="1" t="s">
        <v>276</v>
      </c>
      <c r="C111" s="2" t="n">
        <v>0.112407407407407</v>
      </c>
      <c r="D111" s="3" t="s">
        <v>277</v>
      </c>
      <c r="E111" s="3" t="s">
        <v>15</v>
      </c>
      <c r="F111" s="3" t="s">
        <v>41</v>
      </c>
      <c r="H111" s="1" t="n">
        <v>1982</v>
      </c>
      <c r="I111" s="1" t="n">
        <f aca="false">IF(H111&lt;1008,"",2008-H111)</f>
        <v>26</v>
      </c>
      <c r="J111" s="1" t="str">
        <f aca="false">IF(OR(M111="16w",M111="26w"),"NW",IF(I111="","",IF(L111="M",IF(I111&gt;59,"D",IF(I111&gt;49,"C",IF(I111&gt;39,"B",IF(I111&gt;21,"A","G")))),IF(I111&gt;39,"F",IF(I111&gt;21,"E","H")))))</f>
        <v>A</v>
      </c>
      <c r="K111" s="1" t="n">
        <v>56</v>
      </c>
      <c r="L111" s="1" t="s">
        <v>17</v>
      </c>
      <c r="M111" s="1" t="s">
        <v>18</v>
      </c>
    </row>
    <row r="112" customFormat="false" ht="12.75" hidden="false" customHeight="true" outlineLevel="0" collapsed="false">
      <c r="A112" s="1" t="n">
        <v>109</v>
      </c>
      <c r="B112" s="1" t="n">
        <v>19</v>
      </c>
      <c r="C112" s="2" t="n">
        <v>0.112719907407407</v>
      </c>
      <c r="D112" s="15" t="s">
        <v>278</v>
      </c>
      <c r="E112" s="15" t="s">
        <v>84</v>
      </c>
      <c r="F112" s="3" t="s">
        <v>279</v>
      </c>
      <c r="H112" s="1" t="n">
        <v>1977</v>
      </c>
      <c r="I112" s="1" t="n">
        <f aca="false">IF(H112&lt;1008,"",2008-H112)</f>
        <v>31</v>
      </c>
      <c r="J112" s="1" t="str">
        <f aca="false">IF(OR(M112="16w",M112="26w"),"NW",IF(I112="","",IF(L112="M",IF(I112&gt;59,"D",IF(I112&gt;49,"C",IF(I112&gt;39,"B",IF(I112&gt;21,"A","G")))),IF(I112&gt;39,"F",IF(I112&gt;21,"E","H")))))</f>
        <v>A</v>
      </c>
      <c r="K112" s="1" t="n">
        <v>57</v>
      </c>
      <c r="L112" s="1" t="s">
        <v>17</v>
      </c>
      <c r="M112" s="1" t="s">
        <v>18</v>
      </c>
    </row>
    <row r="113" customFormat="false" ht="12.75" hidden="false" customHeight="true" outlineLevel="0" collapsed="false">
      <c r="A113" s="1" t="n">
        <v>110</v>
      </c>
      <c r="B113" s="1" t="s">
        <v>280</v>
      </c>
      <c r="C113" s="2" t="n">
        <v>0.113217592592593</v>
      </c>
      <c r="D113" s="3" t="s">
        <v>281</v>
      </c>
      <c r="E113" s="3" t="s">
        <v>34</v>
      </c>
      <c r="F113" s="3" t="s">
        <v>282</v>
      </c>
      <c r="H113" s="1" t="n">
        <v>1959</v>
      </c>
      <c r="I113" s="1" t="n">
        <f aca="false">IF(H113&lt;1008,"",2008-H113)</f>
        <v>49</v>
      </c>
      <c r="J113" s="1" t="str">
        <f aca="false">IF(OR(M113="16w",M113="26w"),"NW",IF(I113="","",IF(L113="M",IF(I113&gt;59,"D",IF(I113&gt;49,"C",IF(I113&gt;39,"B",IF(I113&gt;21,"A","G")))),IF(I113&gt;39,"F",IF(I113&gt;21,"E","H")))))</f>
        <v>B</v>
      </c>
      <c r="K113" s="1" t="n">
        <v>20</v>
      </c>
      <c r="L113" s="1" t="s">
        <v>17</v>
      </c>
      <c r="M113" s="1" t="s">
        <v>18</v>
      </c>
    </row>
    <row r="114" customFormat="false" ht="12.75" hidden="false" customHeight="true" outlineLevel="0" collapsed="false">
      <c r="A114" s="1" t="n">
        <v>111</v>
      </c>
      <c r="B114" s="1" t="n">
        <v>83</v>
      </c>
      <c r="C114" s="2" t="n">
        <v>0.113356481481481</v>
      </c>
      <c r="D114" s="3" t="s">
        <v>262</v>
      </c>
      <c r="E114" s="3" t="s">
        <v>283</v>
      </c>
      <c r="F114" s="15" t="s">
        <v>263</v>
      </c>
      <c r="H114" s="1" t="n">
        <v>1969</v>
      </c>
      <c r="I114" s="1" t="n">
        <f aca="false">IF(H114&lt;1008,"",2008-H114)</f>
        <v>39</v>
      </c>
      <c r="J114" s="1" t="str">
        <f aca="false">IF(OR(M114="16w",M114="26w"),"NW",IF(I114="","",IF(L114="M",IF(I114&gt;59,"D",IF(I114&gt;49,"C",IF(I114&gt;39,"B",IF(I114&gt;21,"A","G")))),IF(I114&gt;39,"F",IF(I114&gt;21,"E","H")))))</f>
        <v>A</v>
      </c>
      <c r="K114" s="1" t="n">
        <v>58</v>
      </c>
      <c r="L114" s="1" t="s">
        <v>17</v>
      </c>
      <c r="M114" s="1" t="s">
        <v>18</v>
      </c>
    </row>
    <row r="115" customFormat="false" ht="12.75" hidden="false" customHeight="true" outlineLevel="0" collapsed="false">
      <c r="A115" s="1" t="n">
        <v>112</v>
      </c>
      <c r="B115" s="1" t="n">
        <v>84</v>
      </c>
      <c r="C115" s="2" t="n">
        <v>0.113391203703704</v>
      </c>
      <c r="D115" s="16" t="s">
        <v>284</v>
      </c>
      <c r="E115" s="3" t="s">
        <v>105</v>
      </c>
      <c r="F115" s="15" t="s">
        <v>285</v>
      </c>
      <c r="H115" s="1" t="n">
        <v>1977</v>
      </c>
      <c r="I115" s="1" t="n">
        <f aca="false">IF(H115&lt;1008,"",2008-H115)</f>
        <v>31</v>
      </c>
      <c r="J115" s="1" t="str">
        <f aca="false">IF(OR(M115="16w",M115="26w"),"NW",IF(I115="","",IF(L115="M",IF(I115&gt;59,"D",IF(I115&gt;49,"C",IF(I115&gt;39,"B",IF(I115&gt;21,"A","G")))),IF(I115&gt;39,"F",IF(I115&gt;21,"E","H")))))</f>
        <v>A</v>
      </c>
      <c r="K115" s="1" t="n">
        <v>59</v>
      </c>
      <c r="L115" s="1" t="s">
        <v>17</v>
      </c>
      <c r="M115" s="1" t="s">
        <v>18</v>
      </c>
    </row>
    <row r="116" customFormat="false" ht="12.75" hidden="false" customHeight="true" outlineLevel="0" collapsed="false">
      <c r="A116" s="1" t="n">
        <v>113</v>
      </c>
      <c r="B116" s="1" t="n">
        <v>72</v>
      </c>
      <c r="C116" s="2" t="n">
        <v>0.113483796296296</v>
      </c>
      <c r="D116" s="15" t="s">
        <v>269</v>
      </c>
      <c r="E116" s="15" t="s">
        <v>286</v>
      </c>
      <c r="F116" s="15" t="s">
        <v>37</v>
      </c>
      <c r="H116" s="1" t="n">
        <v>1964</v>
      </c>
      <c r="I116" s="1" t="n">
        <f aca="false">IF(H116&lt;1008,"",2008-H116)</f>
        <v>44</v>
      </c>
      <c r="J116" s="1" t="str">
        <f aca="false">IF(OR(M116="16w",M116="26w"),"NW",IF(I116="","",IF(L116="M",IF(I116&gt;59,"D",IF(I116&gt;49,"C",IF(I116&gt;39,"B",IF(I116&gt;21,"A","G")))),IF(I116&gt;39,"F",IF(I116&gt;21,"E","H")))))</f>
        <v>B</v>
      </c>
      <c r="K116" s="1" t="n">
        <v>21</v>
      </c>
      <c r="L116" s="1" t="s">
        <v>17</v>
      </c>
      <c r="M116" s="1" t="s">
        <v>18</v>
      </c>
    </row>
    <row r="117" customFormat="false" ht="12.75" hidden="false" customHeight="true" outlineLevel="0" collapsed="false">
      <c r="A117" s="1" t="n">
        <v>114</v>
      </c>
      <c r="B117" s="1" t="s">
        <v>287</v>
      </c>
      <c r="C117" s="2" t="n">
        <v>0.113576388888889</v>
      </c>
      <c r="D117" s="3" t="s">
        <v>288</v>
      </c>
      <c r="E117" s="3" t="s">
        <v>289</v>
      </c>
      <c r="F117" s="3" t="s">
        <v>85</v>
      </c>
      <c r="H117" s="1" t="n">
        <v>1983</v>
      </c>
      <c r="I117" s="1" t="n">
        <f aca="false">IF(H117&lt;1008,"",2008-H117)</f>
        <v>25</v>
      </c>
      <c r="J117" s="1" t="str">
        <f aca="false">IF(OR(M117="16w",M117="26w"),"NW",IF(I117="","",IF(L117="M",IF(I117&gt;59,"D",IF(I117&gt;49,"C",IF(I117&gt;39,"B",IF(I117&gt;21,"A","G")))),IF(I117&gt;39,"F",IF(I117&gt;21,"E","H")))))</f>
        <v>E</v>
      </c>
      <c r="K117" s="1" t="n">
        <v>7</v>
      </c>
      <c r="L117" s="1" t="s">
        <v>82</v>
      </c>
      <c r="M117" s="1" t="s">
        <v>18</v>
      </c>
    </row>
    <row r="118" customFormat="false" ht="12.75" hidden="false" customHeight="true" outlineLevel="0" collapsed="false">
      <c r="A118" s="1" t="n">
        <v>115</v>
      </c>
      <c r="B118" s="1" t="s">
        <v>290</v>
      </c>
      <c r="C118" s="2" t="n">
        <v>0.114583333333333</v>
      </c>
      <c r="D118" s="15" t="s">
        <v>291</v>
      </c>
      <c r="E118" s="15" t="s">
        <v>265</v>
      </c>
      <c r="F118" s="3" t="s">
        <v>37</v>
      </c>
      <c r="H118" s="1" t="n">
        <v>1965</v>
      </c>
      <c r="I118" s="1" t="n">
        <f aca="false">IF(H118&lt;1008,"",2008-H118)</f>
        <v>43</v>
      </c>
      <c r="J118" s="1" t="str">
        <f aca="false">IF(OR(M118="16w",M118="26w"),"NW",IF(I118="","",IF(L118="M",IF(I118&gt;59,"D",IF(I118&gt;49,"C",IF(I118&gt;39,"B",IF(I118&gt;21,"A","G")))),IF(I118&gt;39,"F",IF(I118&gt;21,"E","H")))))</f>
        <v>B</v>
      </c>
      <c r="K118" s="1" t="n">
        <v>22</v>
      </c>
      <c r="L118" s="1" t="s">
        <v>17</v>
      </c>
      <c r="M118" s="1" t="s">
        <v>18</v>
      </c>
    </row>
    <row r="119" customFormat="false" ht="12.75" hidden="false" customHeight="true" outlineLevel="0" collapsed="false">
      <c r="A119" s="1" t="n">
        <v>116</v>
      </c>
      <c r="B119" s="1" t="s">
        <v>292</v>
      </c>
      <c r="C119" s="2" t="n">
        <v>0.114594907407407</v>
      </c>
      <c r="D119" s="15" t="s">
        <v>293</v>
      </c>
      <c r="E119" s="15" t="s">
        <v>294</v>
      </c>
      <c r="F119" s="3" t="s">
        <v>37</v>
      </c>
      <c r="H119" s="1" t="n">
        <v>1972</v>
      </c>
      <c r="I119" s="1" t="n">
        <f aca="false">IF(H119&lt;1008,"",2008-H119)</f>
        <v>36</v>
      </c>
      <c r="J119" s="1" t="str">
        <f aca="false">IF(OR(M119="16w",M119="26w"),"NW",IF(I119="","",IF(L119="M",IF(I119&gt;59,"D",IF(I119&gt;49,"C",IF(I119&gt;39,"B",IF(I119&gt;21,"A","G")))),IF(I119&gt;39,"F",IF(I119&gt;21,"E","H")))))</f>
        <v>E</v>
      </c>
      <c r="K119" s="1" t="n">
        <v>8</v>
      </c>
      <c r="L119" s="1" t="s">
        <v>82</v>
      </c>
      <c r="M119" s="1" t="s">
        <v>18</v>
      </c>
    </row>
    <row r="120" customFormat="false" ht="12.75" hidden="false" customHeight="true" outlineLevel="0" collapsed="false">
      <c r="A120" s="1" t="n">
        <v>117</v>
      </c>
      <c r="B120" s="1" t="n">
        <v>26</v>
      </c>
      <c r="C120" s="2" t="n">
        <v>0.11474537037037</v>
      </c>
      <c r="D120" s="3" t="s">
        <v>295</v>
      </c>
      <c r="E120" s="3" t="s">
        <v>20</v>
      </c>
      <c r="F120" s="3" t="s">
        <v>24</v>
      </c>
      <c r="H120" s="1" t="n">
        <v>1956</v>
      </c>
      <c r="I120" s="1" t="n">
        <f aca="false">IF(H120&lt;1008,"",2008-H120)</f>
        <v>52</v>
      </c>
      <c r="J120" s="1" t="str">
        <f aca="false">IF(OR(M120="16w",M120="26w"),"NW",IF(I120="","",IF(L120="M",IF(I120&gt;59,"D",IF(I120&gt;49,"C",IF(I120&gt;39,"B",IF(I120&gt;21,"A","G")))),IF(I120&gt;39,"F",IF(I120&gt;21,"E","H")))))</f>
        <v>C</v>
      </c>
      <c r="K120" s="1" t="n">
        <v>15</v>
      </c>
      <c r="L120" s="1" t="s">
        <v>17</v>
      </c>
      <c r="M120" s="1" t="s">
        <v>18</v>
      </c>
    </row>
    <row r="121" customFormat="false" ht="12.75" hidden="false" customHeight="true" outlineLevel="0" collapsed="false">
      <c r="A121" s="1" t="n">
        <v>118</v>
      </c>
      <c r="B121" s="1" t="n">
        <v>28</v>
      </c>
      <c r="C121" s="2" t="n">
        <v>0.114930555555556</v>
      </c>
      <c r="D121" s="3" t="s">
        <v>22</v>
      </c>
      <c r="E121" s="3" t="s">
        <v>296</v>
      </c>
      <c r="F121" s="3" t="s">
        <v>24</v>
      </c>
      <c r="H121" s="1" t="n">
        <v>1954</v>
      </c>
      <c r="I121" s="1" t="n">
        <f aca="false">IF(H121&lt;1008,"",2008-H121)</f>
        <v>54</v>
      </c>
      <c r="J121" s="1" t="str">
        <f aca="false">IF(OR(M121="16w",M121="26w"),"NW",IF(I121="","",IF(L121="M",IF(I121&gt;59,"D",IF(I121&gt;49,"C",IF(I121&gt;39,"B",IF(I121&gt;21,"A","G")))),IF(I121&gt;39,"F",IF(I121&gt;21,"E","H")))))</f>
        <v>C</v>
      </c>
      <c r="K121" s="1" t="n">
        <v>16</v>
      </c>
      <c r="L121" s="1" t="s">
        <v>17</v>
      </c>
      <c r="M121" s="1" t="s">
        <v>18</v>
      </c>
    </row>
    <row r="122" customFormat="false" ht="12.75" hidden="false" customHeight="true" outlineLevel="0" collapsed="false">
      <c r="A122" s="1" t="n">
        <v>119</v>
      </c>
      <c r="B122" s="1" t="n">
        <v>54</v>
      </c>
      <c r="C122" s="2" t="n">
        <v>0.115185185185185</v>
      </c>
      <c r="D122" s="3" t="s">
        <v>297</v>
      </c>
      <c r="E122" s="3" t="s">
        <v>34</v>
      </c>
      <c r="F122" s="15" t="s">
        <v>136</v>
      </c>
      <c r="H122" s="1" t="n">
        <v>1941</v>
      </c>
      <c r="I122" s="1" t="n">
        <f aca="false">IF(H122&lt;1008,"",2008-H122)</f>
        <v>67</v>
      </c>
      <c r="J122" s="1" t="str">
        <f aca="false">IF(OR(M122="16w",M122="26w"),"NW",IF(I122="","",IF(L122="M",IF(I122&gt;59,"D",IF(I122&gt;49,"C",IF(I122&gt;39,"B",IF(I122&gt;21,"A","G")))),IF(I122&gt;39,"F",IF(I122&gt;21,"E","H")))))</f>
        <v>D</v>
      </c>
      <c r="K122" s="1" t="n">
        <v>5</v>
      </c>
      <c r="L122" s="1" t="s">
        <v>17</v>
      </c>
      <c r="M122" s="1" t="s">
        <v>18</v>
      </c>
    </row>
    <row r="123" customFormat="false" ht="12.75" hidden="false" customHeight="true" outlineLevel="0" collapsed="false">
      <c r="A123" s="1" t="n">
        <v>120</v>
      </c>
      <c r="B123" s="1" t="n">
        <v>93</v>
      </c>
      <c r="C123" s="2" t="n">
        <v>0.115925925925926</v>
      </c>
      <c r="D123" s="3" t="s">
        <v>298</v>
      </c>
      <c r="E123" s="3" t="s">
        <v>265</v>
      </c>
      <c r="F123" s="3" t="s">
        <v>299</v>
      </c>
      <c r="G123" s="1" t="s">
        <v>192</v>
      </c>
      <c r="H123" s="1" t="n">
        <v>1964</v>
      </c>
      <c r="I123" s="1" t="n">
        <f aca="false">IF(H123&lt;1008,"",2008-H123)</f>
        <v>44</v>
      </c>
      <c r="J123" s="1" t="str">
        <f aca="false">IF(OR(M123="16w",M123="26w"),"NW",IF(I123="","",IF(L123="M",IF(I123&gt;59,"D",IF(I123&gt;49,"C",IF(I123&gt;39,"B",IF(I123&gt;21,"A","G")))),IF(I123&gt;39,"F",IF(I123&gt;21,"E","H")))))</f>
        <v>B</v>
      </c>
      <c r="K123" s="1" t="n">
        <v>23</v>
      </c>
      <c r="L123" s="1" t="s">
        <v>17</v>
      </c>
      <c r="M123" s="1" t="s">
        <v>18</v>
      </c>
    </row>
    <row r="124" customFormat="false" ht="12.75" hidden="false" customHeight="true" outlineLevel="0" collapsed="false">
      <c r="A124" s="1" t="n">
        <v>121</v>
      </c>
      <c r="B124" s="1" t="n">
        <v>37</v>
      </c>
      <c r="C124" s="2" t="n">
        <v>0.116643518518519</v>
      </c>
      <c r="D124" s="3" t="s">
        <v>300</v>
      </c>
      <c r="E124" s="3" t="s">
        <v>301</v>
      </c>
      <c r="F124" s="3" t="s">
        <v>302</v>
      </c>
      <c r="H124" s="1" t="n">
        <v>1964</v>
      </c>
      <c r="I124" s="1" t="n">
        <f aca="false">IF(H124&lt;1008,"",2008-H124)</f>
        <v>44</v>
      </c>
      <c r="J124" s="1" t="str">
        <f aca="false">IF(OR(M124="16w",M124="26w"),"NW",IF(I124="","",IF(L124="M",IF(I124&gt;59,"D",IF(I124&gt;49,"C",IF(I124&gt;39,"B",IF(I124&gt;21,"A","G")))),IF(I124&gt;39,"F",IF(I124&gt;21,"E","H")))))</f>
        <v>F</v>
      </c>
      <c r="K124" s="14" t="n">
        <v>3</v>
      </c>
      <c r="L124" s="1" t="s">
        <v>82</v>
      </c>
      <c r="M124" s="1" t="s">
        <v>18</v>
      </c>
    </row>
    <row r="125" customFormat="false" ht="12.75" hidden="false" customHeight="true" outlineLevel="0" collapsed="false">
      <c r="A125" s="1" t="n">
        <v>122</v>
      </c>
      <c r="B125" s="1" t="s">
        <v>303</v>
      </c>
      <c r="C125" s="2" t="n">
        <v>0.117662037037037</v>
      </c>
      <c r="D125" s="3" t="s">
        <v>304</v>
      </c>
      <c r="E125" s="3" t="s">
        <v>305</v>
      </c>
      <c r="F125" s="3" t="s">
        <v>37</v>
      </c>
      <c r="H125" s="1" t="n">
        <v>1981</v>
      </c>
      <c r="I125" s="1" t="n">
        <f aca="false">IF(H125&lt;1008,"",2008-H125)</f>
        <v>27</v>
      </c>
      <c r="J125" s="1" t="str">
        <f aca="false">IF(OR(M125="16w",M125="26w"),"NW",IF(I125="","",IF(L125="M",IF(I125&gt;59,"D",IF(I125&gt;49,"C",IF(I125&gt;39,"B",IF(I125&gt;21,"A","G")))),IF(I125&gt;39,"F",IF(I125&gt;21,"E","H")))))</f>
        <v>E</v>
      </c>
      <c r="K125" s="1" t="n">
        <v>9</v>
      </c>
      <c r="L125" s="1" t="s">
        <v>82</v>
      </c>
      <c r="M125" s="1" t="s">
        <v>18</v>
      </c>
    </row>
    <row r="126" customFormat="false" ht="12.75" hidden="false" customHeight="true" outlineLevel="0" collapsed="false">
      <c r="A126" s="1" t="n">
        <v>123</v>
      </c>
      <c r="B126" s="1" t="s">
        <v>306</v>
      </c>
      <c r="C126" s="2" t="n">
        <v>0.118206018518519</v>
      </c>
      <c r="D126" s="15" t="s">
        <v>307</v>
      </c>
      <c r="E126" s="15" t="s">
        <v>283</v>
      </c>
      <c r="F126" s="15" t="s">
        <v>308</v>
      </c>
      <c r="H126" s="1" t="n">
        <v>1977</v>
      </c>
      <c r="I126" s="1" t="n">
        <f aca="false">IF(H126&lt;1008,"",2008-H126)</f>
        <v>31</v>
      </c>
      <c r="J126" s="1" t="str">
        <f aca="false">IF(OR(M126="16w",M126="26w"),"NW",IF(I126="","",IF(L126="M",IF(I126&gt;59,"D",IF(I126&gt;49,"C",IF(I126&gt;39,"B",IF(I126&gt;21,"A","G")))),IF(I126&gt;39,"F",IF(I126&gt;21,"E","H")))))</f>
        <v>A</v>
      </c>
      <c r="K126" s="1" t="n">
        <v>60</v>
      </c>
      <c r="L126" s="1" t="s">
        <v>17</v>
      </c>
      <c r="M126" s="1" t="s">
        <v>18</v>
      </c>
    </row>
    <row r="127" customFormat="false" ht="12.75" hidden="false" customHeight="true" outlineLevel="0" collapsed="false">
      <c r="A127" s="1" t="n">
        <v>124</v>
      </c>
      <c r="B127" s="1" t="n">
        <v>85</v>
      </c>
      <c r="C127" s="2" t="n">
        <v>0.118391203703704</v>
      </c>
      <c r="D127" s="15" t="s">
        <v>309</v>
      </c>
      <c r="E127" s="15" t="s">
        <v>80</v>
      </c>
      <c r="F127" s="3" t="s">
        <v>310</v>
      </c>
      <c r="H127" s="1" t="n">
        <v>1965</v>
      </c>
      <c r="I127" s="1" t="n">
        <f aca="false">IF(H127&lt;1008,"",2008-H127)</f>
        <v>43</v>
      </c>
      <c r="J127" s="1" t="str">
        <f aca="false">IF(OR(M127="16w",M127="26w"),"NW",IF(I127="","",IF(L127="M",IF(I127&gt;59,"D",IF(I127&gt;49,"C",IF(I127&gt;39,"B",IF(I127&gt;21,"A","G")))),IF(I127&gt;39,"F",IF(I127&gt;21,"E","H")))))</f>
        <v>F</v>
      </c>
      <c r="K127" s="1" t="n">
        <v>4</v>
      </c>
      <c r="L127" s="1" t="s">
        <v>82</v>
      </c>
      <c r="M127" s="1" t="s">
        <v>18</v>
      </c>
    </row>
    <row r="128" customFormat="false" ht="12.75" hidden="false" customHeight="true" outlineLevel="0" collapsed="false">
      <c r="A128" s="1" t="n">
        <v>125</v>
      </c>
      <c r="B128" s="1" t="n">
        <v>39</v>
      </c>
      <c r="C128" s="2" t="n">
        <v>0.122233796296296</v>
      </c>
      <c r="D128" s="3" t="s">
        <v>311</v>
      </c>
      <c r="E128" s="3" t="s">
        <v>20</v>
      </c>
      <c r="F128" s="15" t="s">
        <v>188</v>
      </c>
      <c r="H128" s="1" t="n">
        <v>1958</v>
      </c>
      <c r="I128" s="1" t="n">
        <f aca="false">IF(H128&lt;1008,"",2008-H128)</f>
        <v>50</v>
      </c>
      <c r="J128" s="1" t="str">
        <f aca="false">IF(OR(M128="16w",M128="26w"),"NW",IF(I128="","",IF(L128="M",IF(I128&gt;59,"D",IF(I128&gt;49,"C",IF(I128&gt;39,"B",IF(I128&gt;21,"A","G")))),IF(I128&gt;39,"F",IF(I128&gt;21,"E","H")))))</f>
        <v>C</v>
      </c>
      <c r="K128" s="1" t="n">
        <v>17</v>
      </c>
      <c r="L128" s="1" t="s">
        <v>17</v>
      </c>
      <c r="M128" s="1" t="s">
        <v>18</v>
      </c>
    </row>
    <row r="129" customFormat="false" ht="12.75" hidden="false" customHeight="true" outlineLevel="0" collapsed="false">
      <c r="A129" s="1" t="n">
        <v>126</v>
      </c>
      <c r="B129" s="1" t="s">
        <v>312</v>
      </c>
      <c r="C129" s="2" t="n">
        <v>0.122615740740741</v>
      </c>
      <c r="D129" s="3" t="s">
        <v>313</v>
      </c>
      <c r="E129" s="3" t="s">
        <v>64</v>
      </c>
      <c r="F129" s="3" t="s">
        <v>37</v>
      </c>
      <c r="H129" s="1" t="n">
        <v>1975</v>
      </c>
      <c r="I129" s="1" t="n">
        <f aca="false">IF(H129&lt;1008,"",2008-H129)</f>
        <v>33</v>
      </c>
      <c r="J129" s="1" t="str">
        <f aca="false">IF(OR(M129="16w",M129="26w"),"NW",IF(I129="","",IF(L129="M",IF(I129&gt;59,"D",IF(I129&gt;49,"C",IF(I129&gt;39,"B",IF(I129&gt;21,"A","G")))),IF(I129&gt;39,"F",IF(I129&gt;21,"E","H")))))</f>
        <v>A</v>
      </c>
      <c r="K129" s="1" t="n">
        <v>61</v>
      </c>
      <c r="L129" s="1" t="s">
        <v>17</v>
      </c>
      <c r="M129" s="1" t="s">
        <v>18</v>
      </c>
    </row>
    <row r="130" customFormat="false" ht="12.75" hidden="false" customHeight="true" outlineLevel="0" collapsed="false">
      <c r="A130" s="1" t="n">
        <v>127</v>
      </c>
      <c r="B130" s="1" t="n">
        <v>18</v>
      </c>
      <c r="C130" s="2" t="n">
        <v>0.122986111111111</v>
      </c>
      <c r="D130" s="3" t="s">
        <v>314</v>
      </c>
      <c r="E130" s="3" t="s">
        <v>67</v>
      </c>
      <c r="F130" s="3" t="s">
        <v>37</v>
      </c>
      <c r="H130" s="1" t="n">
        <v>1957</v>
      </c>
      <c r="I130" s="1" t="n">
        <f aca="false">IF(H130&lt;1008,"",2008-H130)</f>
        <v>51</v>
      </c>
      <c r="J130" s="1" t="str">
        <f aca="false">IF(OR(M130="16w",M130="26w"),"NW",IF(I130="","",IF(L130="M",IF(I130&gt;59,"D",IF(I130&gt;49,"C",IF(I130&gt;39,"B",IF(I130&gt;21,"A","G")))),IF(I130&gt;39,"F",IF(I130&gt;21,"E","H")))))</f>
        <v>C</v>
      </c>
      <c r="K130" s="1" t="n">
        <v>18</v>
      </c>
      <c r="L130" s="1" t="s">
        <v>17</v>
      </c>
      <c r="M130" s="1" t="s">
        <v>18</v>
      </c>
    </row>
    <row r="131" customFormat="false" ht="12.75" hidden="false" customHeight="true" outlineLevel="0" collapsed="false">
      <c r="A131" s="1" t="n">
        <v>128</v>
      </c>
      <c r="B131" s="1" t="s">
        <v>315</v>
      </c>
      <c r="C131" s="2" t="n">
        <v>0.124467592592593</v>
      </c>
      <c r="D131" s="15" t="s">
        <v>316</v>
      </c>
      <c r="E131" s="15" t="s">
        <v>105</v>
      </c>
      <c r="F131" s="15" t="s">
        <v>37</v>
      </c>
      <c r="H131" s="1" t="n">
        <v>1985</v>
      </c>
      <c r="I131" s="1" t="n">
        <f aca="false">IF(H131&lt;1008,"",2008-H131)</f>
        <v>23</v>
      </c>
      <c r="J131" s="1" t="str">
        <f aca="false">IF(OR(M131="16w",M131="26w"),"NW",IF(I131="","",IF(L131="M",IF(I131&gt;59,"D",IF(I131&gt;49,"C",IF(I131&gt;39,"B",IF(I131&gt;21,"A","G")))),IF(I131&gt;39,"F",IF(I131&gt;21,"E","H")))))</f>
        <v>A</v>
      </c>
      <c r="K131" s="1" t="n">
        <v>62</v>
      </c>
      <c r="L131" s="1" t="s">
        <v>17</v>
      </c>
      <c r="M131" s="1" t="s">
        <v>18</v>
      </c>
    </row>
    <row r="132" customFormat="false" ht="12.75" hidden="false" customHeight="true" outlineLevel="0" collapsed="false">
      <c r="A132" s="1" t="n">
        <v>129</v>
      </c>
      <c r="B132" s="1" t="n">
        <v>74</v>
      </c>
      <c r="C132" s="2" t="n">
        <v>0.124710648148148</v>
      </c>
      <c r="D132" s="3" t="s">
        <v>317</v>
      </c>
      <c r="E132" s="3" t="s">
        <v>318</v>
      </c>
      <c r="F132" s="15" t="s">
        <v>37</v>
      </c>
      <c r="H132" s="1" t="n">
        <v>1948</v>
      </c>
      <c r="I132" s="1" t="n">
        <f aca="false">IF(H132&lt;1008,"",2008-H132)</f>
        <v>60</v>
      </c>
      <c r="J132" s="1" t="str">
        <f aca="false">IF(OR(M132="16w",M132="26w"),"NW",IF(I132="","",IF(L132="M",IF(I132&gt;59,"D",IF(I132&gt;49,"C",IF(I132&gt;39,"B",IF(I132&gt;21,"A","G")))),IF(I132&gt;39,"F",IF(I132&gt;21,"E","H")))))</f>
        <v>F</v>
      </c>
      <c r="K132" s="1" t="n">
        <v>5</v>
      </c>
      <c r="L132" s="1" t="s">
        <v>82</v>
      </c>
      <c r="M132" s="1" t="s">
        <v>18</v>
      </c>
    </row>
    <row r="133" customFormat="false" ht="12.75" hidden="false" customHeight="true" outlineLevel="0" collapsed="false">
      <c r="A133" s="1" t="n">
        <v>130</v>
      </c>
      <c r="B133" s="1" t="n">
        <v>45</v>
      </c>
      <c r="C133" s="2" t="n">
        <v>0.124722222222222</v>
      </c>
      <c r="D133" s="3" t="s">
        <v>319</v>
      </c>
      <c r="E133" s="3" t="s">
        <v>320</v>
      </c>
      <c r="F133" s="3" t="s">
        <v>188</v>
      </c>
      <c r="H133" s="1" t="n">
        <v>1951</v>
      </c>
      <c r="I133" s="1" t="n">
        <f aca="false">IF(H133&lt;1008,"",2008-H133)</f>
        <v>57</v>
      </c>
      <c r="J133" s="1" t="str">
        <f aca="false">IF(OR(M133="16w",M133="26w"),"NW",IF(I133="","",IF(L133="M",IF(I133&gt;59,"D",IF(I133&gt;49,"C",IF(I133&gt;39,"B",IF(I133&gt;21,"A","G")))),IF(I133&gt;39,"F",IF(I133&gt;21,"E","H")))))</f>
        <v>C</v>
      </c>
      <c r="K133" s="1" t="n">
        <v>19</v>
      </c>
      <c r="L133" s="1" t="s">
        <v>17</v>
      </c>
      <c r="M133" s="1" t="s">
        <v>18</v>
      </c>
    </row>
    <row r="134" customFormat="false" ht="12.75" hidden="false" customHeight="true" outlineLevel="0" collapsed="false">
      <c r="A134" s="1" t="n">
        <v>131</v>
      </c>
      <c r="B134" s="1" t="n">
        <v>98</v>
      </c>
      <c r="C134" s="2" t="n">
        <v>0.124861111111111</v>
      </c>
      <c r="D134" s="3" t="s">
        <v>321</v>
      </c>
      <c r="E134" s="3" t="s">
        <v>322</v>
      </c>
      <c r="F134" s="3" t="s">
        <v>37</v>
      </c>
      <c r="H134" s="1" t="n">
        <v>1972</v>
      </c>
      <c r="I134" s="1" t="n">
        <f aca="false">IF(H134&lt;1008,"",2008-H134)</f>
        <v>36</v>
      </c>
      <c r="J134" s="1" t="str">
        <f aca="false">IF(OR(M134="16w",M134="26w"),"NW",IF(I134="","",IF(L134="M",IF(I134&gt;59,"D",IF(I134&gt;49,"C",IF(I134&gt;39,"B",IF(I134&gt;21,"A","G")))),IF(I134&gt;39,"F",IF(I134&gt;21,"E","H")))))</f>
        <v>A</v>
      </c>
      <c r="K134" s="1" t="n">
        <v>63</v>
      </c>
      <c r="L134" s="1" t="s">
        <v>17</v>
      </c>
      <c r="M134" s="1" t="s">
        <v>18</v>
      </c>
    </row>
    <row r="135" customFormat="false" ht="12.75" hidden="false" customHeight="true" outlineLevel="0" collapsed="false">
      <c r="A135" s="1" t="n">
        <v>132</v>
      </c>
      <c r="B135" s="1" t="n">
        <v>23</v>
      </c>
      <c r="C135" s="2" t="n">
        <v>0.125185185185185</v>
      </c>
      <c r="D135" s="3" t="s">
        <v>323</v>
      </c>
      <c r="E135" s="3" t="s">
        <v>113</v>
      </c>
      <c r="F135" s="3" t="s">
        <v>188</v>
      </c>
      <c r="H135" s="1" t="n">
        <v>1954</v>
      </c>
      <c r="I135" s="1" t="n">
        <f aca="false">IF(H135&lt;1008,"",2008-H135)</f>
        <v>54</v>
      </c>
      <c r="J135" s="1" t="str">
        <f aca="false">IF(OR(M135="16w",M135="26w"),"NW",IF(I135="","",IF(L135="M",IF(I135&gt;59,"D",IF(I135&gt;49,"C",IF(I135&gt;39,"B",IF(I135&gt;21,"A","G")))),IF(I135&gt;39,"F",IF(I135&gt;21,"E","H")))))</f>
        <v>C</v>
      </c>
      <c r="K135" s="1" t="n">
        <v>20</v>
      </c>
      <c r="L135" s="1" t="s">
        <v>17</v>
      </c>
      <c r="M135" s="1" t="s">
        <v>18</v>
      </c>
    </row>
    <row r="136" customFormat="false" ht="12.75" hidden="false" customHeight="true" outlineLevel="0" collapsed="false">
      <c r="A136" s="1" t="n">
        <v>133</v>
      </c>
      <c r="B136" s="1" t="n">
        <v>17</v>
      </c>
      <c r="C136" s="2" t="n">
        <v>0.128402777777778</v>
      </c>
      <c r="D136" s="3" t="s">
        <v>324</v>
      </c>
      <c r="E136" s="3" t="s">
        <v>325</v>
      </c>
      <c r="F136" s="3" t="s">
        <v>37</v>
      </c>
      <c r="H136" s="1" t="n">
        <v>1967</v>
      </c>
      <c r="I136" s="1" t="n">
        <f aca="false">IF(H136&lt;1008,"",2008-H136)</f>
        <v>41</v>
      </c>
      <c r="J136" s="1" t="str">
        <f aca="false">IF(OR(M136="16w",M136="26w"),"NW",IF(I136="","",IF(L136="M",IF(I136&gt;59,"D",IF(I136&gt;49,"C",IF(I136&gt;39,"B",IF(I136&gt;21,"A","G")))),IF(I136&gt;39,"F",IF(I136&gt;21,"E","H")))))</f>
        <v>B</v>
      </c>
      <c r="K136" s="1" t="n">
        <v>24</v>
      </c>
      <c r="L136" s="1" t="s">
        <v>17</v>
      </c>
      <c r="M136" s="1" t="s">
        <v>18</v>
      </c>
    </row>
    <row r="137" customFormat="false" ht="12.75" hidden="false" customHeight="true" outlineLevel="0" collapsed="false">
      <c r="A137" s="1" t="n">
        <v>134</v>
      </c>
      <c r="B137" s="1" t="n">
        <v>58</v>
      </c>
      <c r="C137" s="2" t="n">
        <v>0.129212962962963</v>
      </c>
      <c r="D137" s="3" t="s">
        <v>326</v>
      </c>
      <c r="E137" s="15" t="s">
        <v>327</v>
      </c>
      <c r="F137" s="3" t="s">
        <v>328</v>
      </c>
      <c r="H137" s="1" t="n">
        <v>1964</v>
      </c>
      <c r="I137" s="1" t="n">
        <f aca="false">IF(H137&lt;1008,"",2008-H137)</f>
        <v>44</v>
      </c>
      <c r="J137" s="1" t="str">
        <f aca="false">IF(OR(M137="16w",M137="26w"),"NW",IF(I137="","",IF(L137="M",IF(I137&gt;59,"D",IF(I137&gt;49,"C",IF(I137&gt;39,"B",IF(I137&gt;21,"A","G")))),IF(I137&gt;39,"F",IF(I137&gt;21,"E","H")))))</f>
        <v>F</v>
      </c>
      <c r="K137" s="1" t="n">
        <v>6</v>
      </c>
      <c r="L137" s="1" t="s">
        <v>82</v>
      </c>
      <c r="M137" s="1" t="s">
        <v>18</v>
      </c>
    </row>
    <row r="138" customFormat="false" ht="12.75" hidden="false" customHeight="true" outlineLevel="0" collapsed="false">
      <c r="A138" s="1" t="n">
        <v>135</v>
      </c>
      <c r="B138" s="1" t="n">
        <v>57</v>
      </c>
      <c r="C138" s="2" t="n">
        <v>0.129236111111111</v>
      </c>
      <c r="D138" s="3" t="s">
        <v>329</v>
      </c>
      <c r="E138" s="15" t="s">
        <v>34</v>
      </c>
      <c r="F138" s="3" t="s">
        <v>328</v>
      </c>
      <c r="H138" s="1" t="n">
        <v>1968</v>
      </c>
      <c r="I138" s="1" t="n">
        <f aca="false">IF(H138&lt;1008,"",2008-H138)</f>
        <v>40</v>
      </c>
      <c r="J138" s="1" t="str">
        <f aca="false">IF(OR(M138="16w",M138="26w"),"NW",IF(I138="","",IF(L138="M",IF(I138&gt;59,"D",IF(I138&gt;49,"C",IF(I138&gt;39,"B",IF(I138&gt;21,"A","G")))),IF(I138&gt;39,"F",IF(I138&gt;21,"E","H")))))</f>
        <v>B</v>
      </c>
      <c r="K138" s="1" t="n">
        <v>25</v>
      </c>
      <c r="L138" s="1" t="s">
        <v>17</v>
      </c>
      <c r="M138" s="1" t="s">
        <v>18</v>
      </c>
    </row>
    <row r="139" customFormat="false" ht="12.75" hidden="false" customHeight="true" outlineLevel="0" collapsed="false">
      <c r="A139" s="1" t="n">
        <v>136</v>
      </c>
      <c r="B139" s="1" t="s">
        <v>330</v>
      </c>
      <c r="C139" s="2" t="n">
        <v>0.13568287037037</v>
      </c>
      <c r="D139" s="15" t="s">
        <v>331</v>
      </c>
      <c r="E139" s="15" t="s">
        <v>332</v>
      </c>
      <c r="F139" s="3" t="s">
        <v>333</v>
      </c>
      <c r="H139" s="1" t="n">
        <v>1978</v>
      </c>
      <c r="I139" s="1" t="n">
        <f aca="false">IF(H139&lt;1008,"",2008-H139)</f>
        <v>30</v>
      </c>
      <c r="J139" s="1" t="str">
        <f aca="false">IF(OR(M139="16w",M139="26w"),"NW",IF(I139="","",IF(L139="M",IF(I139&gt;59,"D",IF(I139&gt;49,"C",IF(I139&gt;39,"B",IF(I139&gt;21,"A","G")))),IF(I139&gt;39,"F",IF(I139&gt;21,"E","H")))))</f>
        <v>A</v>
      </c>
      <c r="K139" s="1" t="n">
        <v>64</v>
      </c>
      <c r="L139" s="1" t="s">
        <v>17</v>
      </c>
      <c r="M139" s="1" t="s">
        <v>18</v>
      </c>
    </row>
    <row r="140" customFormat="false" ht="12.75" hidden="false" customHeight="true" outlineLevel="0" collapsed="false">
      <c r="A140" s="1" t="n">
        <v>137</v>
      </c>
      <c r="B140" s="1" t="n">
        <v>55</v>
      </c>
      <c r="C140" s="2" t="n">
        <v>0.136215277777778</v>
      </c>
      <c r="D140" s="3" t="s">
        <v>334</v>
      </c>
      <c r="E140" s="3" t="s">
        <v>335</v>
      </c>
      <c r="F140" s="3" t="s">
        <v>336</v>
      </c>
      <c r="H140" s="1" t="n">
        <v>1967</v>
      </c>
      <c r="I140" s="1" t="n">
        <f aca="false">IF(H140&lt;1008,"",2008-H140)</f>
        <v>41</v>
      </c>
      <c r="J140" s="1" t="str">
        <f aca="false">IF(OR(M140="16w",M140="26w"),"NW",IF(I140="","",IF(L140="M",IF(I140&gt;59,"D",IF(I140&gt;49,"C",IF(I140&gt;39,"B",IF(I140&gt;21,"A","G")))),IF(I140&gt;39,"F",IF(I140&gt;21,"E","H")))))</f>
        <v>B</v>
      </c>
      <c r="K140" s="1" t="n">
        <v>26</v>
      </c>
      <c r="L140" s="1" t="s">
        <v>17</v>
      </c>
      <c r="M140" s="1" t="s">
        <v>18</v>
      </c>
    </row>
    <row r="141" customFormat="false" ht="12.75" hidden="false" customHeight="true" outlineLevel="0" collapsed="false">
      <c r="A141" s="1" t="n">
        <v>138</v>
      </c>
      <c r="B141" s="1" t="n">
        <v>4</v>
      </c>
      <c r="C141" s="2" t="n">
        <v>0.143032407407407</v>
      </c>
      <c r="D141" s="3" t="s">
        <v>337</v>
      </c>
      <c r="E141" s="3" t="s">
        <v>15</v>
      </c>
      <c r="F141" s="3" t="s">
        <v>37</v>
      </c>
      <c r="H141" s="1" t="n">
        <v>1980</v>
      </c>
      <c r="I141" s="1" t="n">
        <f aca="false">IF(H141&lt;1008,"",2008-H141)</f>
        <v>28</v>
      </c>
      <c r="J141" s="1" t="str">
        <f aca="false">IF(OR(M141="16w",M141="26w"),"NW",IF(I141="","",IF(L141="M",IF(I141&gt;59,"D",IF(I141&gt;49,"C",IF(I141&gt;39,"B",IF(I141&gt;21,"A","G")))),IF(I141&gt;39,"F",IF(I141&gt;21,"E","H")))))</f>
        <v>A</v>
      </c>
      <c r="K141" s="1" t="n">
        <v>65</v>
      </c>
      <c r="L141" s="1" t="s">
        <v>17</v>
      </c>
      <c r="M141" s="1" t="s">
        <v>18</v>
      </c>
    </row>
    <row r="142" customFormat="false" ht="12.75" hidden="false" customHeight="true" outlineLevel="0" collapsed="false">
      <c r="A142" s="1" t="n">
        <v>139</v>
      </c>
      <c r="B142" s="1" t="n">
        <v>67</v>
      </c>
      <c r="C142" s="2" t="n">
        <v>0.144155092592593</v>
      </c>
      <c r="D142" s="15" t="s">
        <v>277</v>
      </c>
      <c r="E142" s="15" t="s">
        <v>338</v>
      </c>
      <c r="F142" s="3" t="s">
        <v>339</v>
      </c>
      <c r="H142" s="1" t="n">
        <v>1966</v>
      </c>
      <c r="I142" s="1" t="n">
        <f aca="false">IF(H142&lt;1008,"",2008-H142)</f>
        <v>42</v>
      </c>
      <c r="J142" s="1" t="str">
        <f aca="false">IF(OR(M142="16w",M142="26w"),"NW",IF(I142="","",IF(L142="M",IF(I142&gt;59,"D",IF(I142&gt;49,"C",IF(I142&gt;39,"B",IF(I142&gt;21,"A","G")))),IF(I142&gt;39,"F",IF(I142&gt;21,"E","H")))))</f>
        <v>B</v>
      </c>
      <c r="K142" s="1" t="n">
        <v>27</v>
      </c>
      <c r="L142" s="1" t="s">
        <v>17</v>
      </c>
      <c r="M142" s="1" t="s">
        <v>18</v>
      </c>
    </row>
    <row r="143" customFormat="false" ht="12.75" hidden="false" customHeight="true" outlineLevel="0" collapsed="false">
      <c r="A143" s="1" t="n">
        <v>140</v>
      </c>
      <c r="B143" s="1" t="s">
        <v>340</v>
      </c>
      <c r="C143" s="2" t="n">
        <v>0.155648148148148</v>
      </c>
      <c r="D143" s="15" t="s">
        <v>341</v>
      </c>
      <c r="E143" s="15" t="s">
        <v>204</v>
      </c>
      <c r="F143" s="15" t="s">
        <v>37</v>
      </c>
      <c r="H143" s="1" t="n">
        <v>1975</v>
      </c>
      <c r="I143" s="1" t="n">
        <f aca="false">IF(H143&lt;1008,"",2008-H143)</f>
        <v>33</v>
      </c>
      <c r="J143" s="1" t="str">
        <f aca="false">IF(OR(M143="16w",M143="26w"),"NW",IF(I143="","",IF(L143="M",IF(I143&gt;59,"D",IF(I143&gt;49,"C",IF(I143&gt;39,"B",IF(I143&gt;21,"A","G")))),IF(I143&gt;39,"F",IF(I143&gt;21,"E","H")))))</f>
        <v>A</v>
      </c>
      <c r="K143" s="1" t="n">
        <v>66</v>
      </c>
      <c r="L143" s="1" t="s">
        <v>17</v>
      </c>
      <c r="M143" s="1" t="s">
        <v>18</v>
      </c>
    </row>
    <row r="144" customFormat="false" ht="12.75" hidden="false" customHeight="true" outlineLevel="0" collapsed="false">
      <c r="A144" s="1" t="n">
        <v>141</v>
      </c>
      <c r="B144" s="1" t="n">
        <v>166</v>
      </c>
      <c r="C144" s="2" t="n">
        <v>0.165046296296296</v>
      </c>
      <c r="D144" s="3" t="s">
        <v>342</v>
      </c>
      <c r="E144" s="3" t="s">
        <v>343</v>
      </c>
      <c r="F144" s="3" t="s">
        <v>37</v>
      </c>
      <c r="H144" s="1" t="n">
        <v>1958</v>
      </c>
      <c r="I144" s="1" t="n">
        <f aca="false">IF(H144&lt;1008,"",2008-H144)</f>
        <v>50</v>
      </c>
      <c r="J144" s="1" t="str">
        <f aca="false">IF(OR(M144="16w",M144="26w"),"NW",IF(I144="","",IF(L144="M",IF(I144&gt;59,"D",IF(I144&gt;49,"C",IF(I144&gt;39,"B",IF(I144&gt;21,"A","G")))),IF(I144&gt;39,"F",IF(I144&gt;21,"E","H")))))</f>
        <v>NW</v>
      </c>
      <c r="K144" s="14" t="n">
        <v>1</v>
      </c>
      <c r="L144" s="1" t="s">
        <v>17</v>
      </c>
      <c r="M144" s="1" t="s">
        <v>344</v>
      </c>
    </row>
    <row r="145" customFormat="false" ht="12.75" hidden="false" customHeight="true" outlineLevel="0" collapsed="false">
      <c r="A145" s="1" t="n">
        <v>142</v>
      </c>
      <c r="B145" s="1" t="n">
        <v>174</v>
      </c>
      <c r="C145" s="2" t="n">
        <v>0.166782407407407</v>
      </c>
      <c r="D145" s="3" t="s">
        <v>345</v>
      </c>
      <c r="E145" s="3" t="s">
        <v>289</v>
      </c>
      <c r="H145" s="1" t="n">
        <v>1980</v>
      </c>
      <c r="I145" s="1" t="n">
        <f aca="false">IF(H145&lt;1008,"",2008-H145)</f>
        <v>28</v>
      </c>
      <c r="J145" s="1" t="str">
        <f aca="false">IF(OR(M145="16w",M145="26w"),"NW",IF(I145="","",IF(L145="M",IF(I145&gt;59,"D",IF(I145&gt;49,"C",IF(I145&gt;39,"B",IF(I145&gt;21,"A","G")))),IF(I145&gt;39,"F",IF(I145&gt;21,"E","H")))))</f>
        <v>NW</v>
      </c>
      <c r="K145" s="14" t="n">
        <v>2</v>
      </c>
      <c r="L145" s="1" t="s">
        <v>82</v>
      </c>
      <c r="M145" s="1" t="s">
        <v>344</v>
      </c>
    </row>
    <row r="146" customFormat="false" ht="12.75" hidden="false" customHeight="true" outlineLevel="0" collapsed="false">
      <c r="A146" s="1" t="n">
        <v>143</v>
      </c>
      <c r="B146" s="1" t="n">
        <v>173</v>
      </c>
      <c r="C146" s="2" t="n">
        <v>0.166793981481481</v>
      </c>
      <c r="D146" s="3" t="s">
        <v>346</v>
      </c>
      <c r="E146" s="3" t="s">
        <v>91</v>
      </c>
      <c r="H146" s="1" t="n">
        <v>1983</v>
      </c>
      <c r="I146" s="1" t="n">
        <f aca="false">IF(H146&lt;1008,"",2008-H146)</f>
        <v>25</v>
      </c>
      <c r="J146" s="1" t="str">
        <f aca="false">IF(OR(M146="16w",M146="26w"),"NW",IF(I146="","",IF(L146="M",IF(I146&gt;59,"D",IF(I146&gt;49,"C",IF(I146&gt;39,"B",IF(I146&gt;21,"A","G")))),IF(I146&gt;39,"F",IF(I146&gt;21,"E","H")))))</f>
        <v>NW</v>
      </c>
      <c r="K146" s="14" t="n">
        <v>3</v>
      </c>
      <c r="L146" s="1" t="s">
        <v>82</v>
      </c>
      <c r="M146" s="1" t="s">
        <v>344</v>
      </c>
    </row>
    <row r="147" customFormat="false" ht="12.75" hidden="false" customHeight="true" outlineLevel="0" collapsed="false">
      <c r="A147" s="1" t="n">
        <v>144</v>
      </c>
      <c r="B147" s="1" t="n">
        <v>167</v>
      </c>
      <c r="C147" s="2" t="n">
        <v>0.178587962962963</v>
      </c>
      <c r="D147" s="3" t="s">
        <v>347</v>
      </c>
      <c r="E147" s="3" t="s">
        <v>348</v>
      </c>
      <c r="H147" s="1" t="n">
        <v>1975</v>
      </c>
      <c r="I147" s="1" t="n">
        <f aca="false">IF(H147&lt;1008,"",2008-H147)</f>
        <v>33</v>
      </c>
      <c r="J147" s="1" t="str">
        <f aca="false">IF(OR(M147="16w",M147="26w"),"NW",IF(I147="","",IF(L147="M",IF(I147&gt;59,"D",IF(I147&gt;49,"C",IF(I147&gt;39,"B",IF(I147&gt;21,"A","G")))),IF(I147&gt;39,"F",IF(I147&gt;21,"E","H")))))</f>
        <v>NW</v>
      </c>
      <c r="K147" s="1" t="n">
        <v>4</v>
      </c>
      <c r="L147" s="1" t="s">
        <v>82</v>
      </c>
      <c r="M147" s="1" t="s">
        <v>344</v>
      </c>
    </row>
    <row r="148" customFormat="false" ht="12.75" hidden="false" customHeight="true" outlineLevel="0" collapsed="false">
      <c r="A148" s="1" t="n">
        <v>145</v>
      </c>
      <c r="B148" s="1" t="n">
        <v>170</v>
      </c>
      <c r="C148" s="2" t="n">
        <v>0.183564814814815</v>
      </c>
      <c r="D148" s="3" t="s">
        <v>349</v>
      </c>
      <c r="E148" s="3" t="s">
        <v>350</v>
      </c>
      <c r="F148" s="3" t="s">
        <v>37</v>
      </c>
      <c r="G148" s="1" t="s">
        <v>351</v>
      </c>
      <c r="H148" s="1" t="n">
        <v>1973</v>
      </c>
      <c r="I148" s="1" t="n">
        <f aca="false">IF(H148&lt;1008,"",2008-H148)</f>
        <v>35</v>
      </c>
      <c r="J148" s="1" t="str">
        <f aca="false">IF(OR(M148="16w",M148="26w"),"NW",IF(I148="","",IF(L148="M",IF(I148&gt;59,"D",IF(I148&gt;49,"C",IF(I148&gt;39,"B",IF(I148&gt;21,"A","G")))),IF(I148&gt;39,"F",IF(I148&gt;21,"E","H")))))</f>
        <v>NW</v>
      </c>
      <c r="K148" s="1" t="n">
        <v>7</v>
      </c>
      <c r="L148" s="1" t="s">
        <v>17</v>
      </c>
      <c r="M148" s="1" t="s">
        <v>344</v>
      </c>
    </row>
    <row r="149" customFormat="false" ht="12.75" hidden="false" customHeight="true" outlineLevel="0" collapsed="false">
      <c r="A149" s="1" t="n">
        <v>146</v>
      </c>
      <c r="B149" s="1" t="n">
        <v>171</v>
      </c>
      <c r="C149" s="2" t="n">
        <v>0.192488425925926</v>
      </c>
      <c r="D149" s="3" t="s">
        <v>352</v>
      </c>
      <c r="E149" s="3" t="s">
        <v>353</v>
      </c>
      <c r="F149" s="3" t="s">
        <v>354</v>
      </c>
      <c r="H149" s="1" t="n">
        <v>1934</v>
      </c>
      <c r="I149" s="1" t="n">
        <f aca="false">IF(H149&lt;1008,"",2008-H149)</f>
        <v>74</v>
      </c>
      <c r="J149" s="1" t="str">
        <f aca="false">IF(OR(M149="16w",M149="26w"),"NW",IF(I149="","",IF(L149="M",IF(I149&gt;59,"D",IF(I149&gt;49,"C",IF(I149&gt;39,"B",IF(I149&gt;21,"A","G")))),IF(I149&gt;39,"F",IF(I149&gt;21,"E","H")))))</f>
        <v>NW</v>
      </c>
      <c r="K149" s="1" t="n">
        <v>5</v>
      </c>
      <c r="L149" s="1" t="s">
        <v>17</v>
      </c>
      <c r="M149" s="1" t="s">
        <v>344</v>
      </c>
    </row>
    <row r="150" customFormat="false" ht="12.75" hidden="false" customHeight="true" outlineLevel="0" collapsed="false">
      <c r="A150" s="1" t="n">
        <v>147</v>
      </c>
      <c r="B150" s="1" t="n">
        <v>169</v>
      </c>
      <c r="C150" s="2" t="n">
        <v>0.1925</v>
      </c>
      <c r="D150" s="3" t="s">
        <v>355</v>
      </c>
      <c r="E150" s="3" t="s">
        <v>356</v>
      </c>
      <c r="F150" s="3" t="s">
        <v>354</v>
      </c>
      <c r="H150" s="1" t="n">
        <v>1955</v>
      </c>
      <c r="I150" s="1" t="n">
        <f aca="false">IF(H150&lt;1008,"",2008-H150)</f>
        <v>53</v>
      </c>
      <c r="J150" s="1" t="str">
        <f aca="false">IF(OR(M150="16w",M150="26w"),"NW",IF(I150="","",IF(L150="M",IF(I150&gt;59,"D",IF(I150&gt;49,"C",IF(I150&gt;39,"B",IF(I150&gt;21,"A","G")))),IF(I150&gt;39,"F",IF(I150&gt;21,"E","H")))))</f>
        <v>NW</v>
      </c>
      <c r="K150" s="1" t="n">
        <v>6</v>
      </c>
      <c r="L150" s="1" t="s">
        <v>82</v>
      </c>
      <c r="M150" s="1" t="s">
        <v>344</v>
      </c>
    </row>
    <row r="151" customFormat="false" ht="12.75" hidden="false" customHeight="true" outlineLevel="0" collapsed="false">
      <c r="A151" s="1" t="n">
        <v>148</v>
      </c>
      <c r="B151" s="1" t="n">
        <v>172</v>
      </c>
      <c r="C151" s="2" t="n">
        <v>0.21875</v>
      </c>
      <c r="D151" s="15" t="s">
        <v>357</v>
      </c>
      <c r="E151" s="15" t="s">
        <v>60</v>
      </c>
      <c r="F151" s="15" t="s">
        <v>358</v>
      </c>
      <c r="H151" s="1" t="n">
        <v>1951</v>
      </c>
      <c r="I151" s="1" t="n">
        <f aca="false">IF(H151&lt;1008,"",2008-H151)</f>
        <v>57</v>
      </c>
      <c r="J151" s="1" t="str">
        <f aca="false">IF(OR(M151="16w",M151="26w"),"NW",IF(I151="","",IF(L151="M",IF(I151&gt;59,"D",IF(I151&gt;49,"C",IF(I151&gt;39,"B",IF(I151&gt;21,"A","G")))),IF(I151&gt;39,"F",IF(I151&gt;21,"E","H")))))</f>
        <v>NW</v>
      </c>
      <c r="K151" s="1" t="n">
        <v>7</v>
      </c>
      <c r="L151" s="1" t="s">
        <v>17</v>
      </c>
      <c r="M151" s="1" t="s">
        <v>344</v>
      </c>
    </row>
    <row r="152" customFormat="false" ht="12.75" hidden="false" customHeight="true" outlineLevel="0" collapsed="false">
      <c r="A152" s="1" t="n">
        <v>149</v>
      </c>
      <c r="B152" s="1" t="n">
        <v>175</v>
      </c>
      <c r="C152" s="2" t="n">
        <v>0.21875</v>
      </c>
      <c r="D152" s="3" t="s">
        <v>359</v>
      </c>
      <c r="E152" s="3" t="s">
        <v>360</v>
      </c>
      <c r="F152" s="15" t="s">
        <v>164</v>
      </c>
      <c r="H152" s="1" t="n">
        <v>1992</v>
      </c>
      <c r="I152" s="1" t="n">
        <f aca="false">IF(H152&lt;1008,"",2008-H152)</f>
        <v>16</v>
      </c>
      <c r="J152" s="1" t="str">
        <f aca="false">IF(OR(M152="16w",M152="26w"),"NW",IF(I152="","",IF(L152="M",IF(I152&gt;59,"D",IF(I152&gt;49,"C",IF(I152&gt;39,"B",IF(I152&gt;21,"A","G")))),IF(I152&gt;39,"F",IF(I152&gt;21,"E","H")))))</f>
        <v>NW</v>
      </c>
      <c r="K152" s="1" t="n">
        <v>8</v>
      </c>
      <c r="L152" s="1" t="s">
        <v>82</v>
      </c>
      <c r="M152" s="1" t="s">
        <v>344</v>
      </c>
    </row>
    <row r="153" customFormat="false" ht="12.75" hidden="false" customHeight="true" outlineLevel="0" collapsed="false">
      <c r="A153" s="1" t="n">
        <v>150</v>
      </c>
      <c r="B153" s="1" t="n">
        <v>176</v>
      </c>
      <c r="C153" s="2" t="n">
        <v>0.21875</v>
      </c>
      <c r="D153" s="16" t="s">
        <v>196</v>
      </c>
      <c r="E153" s="3" t="s">
        <v>91</v>
      </c>
      <c r="F153" s="3" t="s">
        <v>164</v>
      </c>
      <c r="H153" s="1" t="n">
        <v>1996</v>
      </c>
      <c r="I153" s="1" t="n">
        <f aca="false">IF(H153&lt;1008,"",2008-H153)</f>
        <v>12</v>
      </c>
      <c r="J153" s="1" t="str">
        <f aca="false">IF(OR(M153="16w",M153="26w"),"NW",IF(I153="","",IF(L153="M",IF(I153&gt;59,"D",IF(I153&gt;49,"C",IF(I153&gt;39,"B",IF(I153&gt;21,"A","G")))),IF(I153&gt;39,"F",IF(I153&gt;21,"E","H")))))</f>
        <v>NW</v>
      </c>
      <c r="K153" s="1" t="n">
        <v>9</v>
      </c>
      <c r="L153" s="1" t="s">
        <v>82</v>
      </c>
      <c r="M153" s="1" t="s">
        <v>344</v>
      </c>
    </row>
    <row r="154" customFormat="false" ht="12.75" hidden="false" customHeight="true" outlineLevel="0" collapsed="false">
      <c r="A154" s="1" t="n">
        <v>151</v>
      </c>
      <c r="B154" s="1" t="n">
        <v>177</v>
      </c>
      <c r="C154" s="2" t="n">
        <v>0.21875</v>
      </c>
      <c r="D154" s="16" t="s">
        <v>196</v>
      </c>
      <c r="E154" s="3" t="s">
        <v>361</v>
      </c>
      <c r="F154" s="3" t="s">
        <v>164</v>
      </c>
      <c r="H154" s="1" t="n">
        <v>1961</v>
      </c>
      <c r="I154" s="1" t="n">
        <f aca="false">IF(H154&lt;1008,"",2008-H154)</f>
        <v>47</v>
      </c>
      <c r="J154" s="1" t="str">
        <f aca="false">IF(OR(M154="16w",M154="26w"),"NW",IF(I154="","",IF(L154="M",IF(I154&gt;59,"D",IF(I154&gt;49,"C",IF(I154&gt;39,"B",IF(I154&gt;21,"A","G")))),IF(I154&gt;39,"F",IF(I154&gt;21,"E","H")))))</f>
        <v>NW</v>
      </c>
      <c r="K154" s="1" t="n">
        <v>10</v>
      </c>
      <c r="L154" s="1" t="s">
        <v>82</v>
      </c>
      <c r="M154" s="1" t="s">
        <v>344</v>
      </c>
    </row>
    <row r="155" customFormat="false" ht="12.75" hidden="false" customHeight="true" outlineLevel="0" collapsed="false">
      <c r="B155" s="1" t="n">
        <v>48</v>
      </c>
      <c r="C155" s="2" t="s">
        <v>362</v>
      </c>
      <c r="D155" s="3" t="s">
        <v>363</v>
      </c>
      <c r="E155" s="3" t="s">
        <v>105</v>
      </c>
      <c r="F155" s="15" t="s">
        <v>61</v>
      </c>
      <c r="H155" s="1" t="n">
        <v>1978</v>
      </c>
      <c r="I155" s="1" t="n">
        <f aca="false">IF(H155&lt;1008,"",2008-H155)</f>
        <v>30</v>
      </c>
      <c r="J155" s="1" t="str">
        <f aca="false">IF(OR(M155="16w",M155="26w"),"NW",IF(I155="","",IF(L155="M",IF(I155&gt;59,"D",IF(I155&gt;49,"C",IF(I155&gt;39,"B",IF(I155&gt;21,"A","G")))),IF(I155&gt;39,"F",IF(I155&gt;21,"E","H")))))</f>
        <v>A</v>
      </c>
      <c r="L155" s="1" t="s">
        <v>17</v>
      </c>
      <c r="M155" s="1" t="s">
        <v>18</v>
      </c>
    </row>
    <row r="156" customFormat="false" ht="12.75" hidden="false" customHeight="true" outlineLevel="0" collapsed="false">
      <c r="K156" s="15"/>
    </row>
  </sheetData>
  <printOptions headings="false" gridLines="true" gridLinesSet="true" horizontalCentered="false" verticalCentered="false"/>
  <pageMargins left="0.79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2" width="8.85"/>
    <col collapsed="false" customWidth="true" hidden="false" outlineLevel="0" max="4" min="4" style="3" width="15.13"/>
    <col collapsed="false" customWidth="true" hidden="false" outlineLevel="0" max="5" min="5" style="3" width="9.7"/>
    <col collapsed="false" customWidth="true" hidden="false" outlineLevel="0" max="6" min="6" style="3" width="25.28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99"/>
    <col collapsed="false" customWidth="true" hidden="false" outlineLevel="0" max="13" min="12" style="1" width="4.56"/>
    <col collapsed="false" customWidth="false" hidden="false" outlineLevel="0" max="257" min="14" style="3" width="9.14"/>
  </cols>
  <sheetData>
    <row r="1" s="7" customFormat="true" ht="15.75" hidden="false" customHeight="true" outlineLevel="0" collapsed="false">
      <c r="A1" s="17" t="s">
        <v>364</v>
      </c>
      <c r="B1" s="5"/>
      <c r="C1" s="6"/>
      <c r="F1" s="8"/>
      <c r="G1" s="5"/>
      <c r="H1" s="1"/>
    </row>
    <row r="2" s="7" customFormat="true" ht="6" hidden="false" customHeight="true" outlineLevel="0" collapsed="false">
      <c r="A2" s="5"/>
      <c r="B2" s="5"/>
      <c r="F2" s="8"/>
    </row>
    <row r="3" s="1" customFormat="true" ht="12.7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</row>
    <row r="4" customFormat="false" ht="12.75" hidden="false" customHeight="true" outlineLevel="0" collapsed="false">
      <c r="A4" s="1" t="n">
        <v>1</v>
      </c>
      <c r="B4" s="1" t="n">
        <v>40</v>
      </c>
      <c r="C4" s="2" t="n">
        <v>0.047037037037037</v>
      </c>
      <c r="D4" s="16" t="s">
        <v>365</v>
      </c>
      <c r="E4" s="15" t="s">
        <v>332</v>
      </c>
      <c r="F4" s="3" t="s">
        <v>147</v>
      </c>
      <c r="H4" s="1" t="n">
        <v>1982</v>
      </c>
      <c r="I4" s="1" t="n">
        <f aca="false">IF(H4&lt;1008,"",2008-H4)</f>
        <v>26</v>
      </c>
      <c r="J4" s="1" t="str">
        <f aca="false">IF(OR(M4="16w",M4="26w"),"NW",IF(I4="","",IF(L4="M",IF(I4&gt;59,"D",IF(I4&gt;49,"C",IF(I4&gt;39,"B",IF(I4&gt;21,"A","G")))),IF(I4&gt;39,"F",IF(I4&gt;21,"E","H")))))</f>
        <v>A</v>
      </c>
      <c r="K4" s="14" t="n">
        <v>1</v>
      </c>
      <c r="L4" s="1" t="s">
        <v>17</v>
      </c>
      <c r="M4" s="1" t="s">
        <v>366</v>
      </c>
    </row>
    <row r="5" customFormat="false" ht="12.75" hidden="false" customHeight="true" outlineLevel="0" collapsed="false">
      <c r="A5" s="1" t="n">
        <v>2</v>
      </c>
      <c r="B5" s="1" t="n">
        <v>42</v>
      </c>
      <c r="C5" s="2" t="n">
        <v>0.0471875</v>
      </c>
      <c r="D5" s="16" t="s">
        <v>367</v>
      </c>
      <c r="E5" s="15" t="s">
        <v>368</v>
      </c>
      <c r="F5" s="3" t="s">
        <v>147</v>
      </c>
      <c r="H5" s="1" t="n">
        <v>1982</v>
      </c>
      <c r="I5" s="1" t="n">
        <f aca="false">IF(H5&lt;1008,"",2008-H5)</f>
        <v>26</v>
      </c>
      <c r="J5" s="1" t="str">
        <f aca="false">IF(OR(M5="16w",M5="26w"),"NW",IF(I5="","",IF(L5="M",IF(I5&gt;59,"D",IF(I5&gt;49,"C",IF(I5&gt;39,"B",IF(I5&gt;21,"A","G")))),IF(I5&gt;39,"F",IF(I5&gt;21,"E","H")))))</f>
        <v>A</v>
      </c>
      <c r="K5" s="14" t="n">
        <v>2</v>
      </c>
      <c r="L5" s="1" t="s">
        <v>17</v>
      </c>
      <c r="M5" s="1" t="s">
        <v>366</v>
      </c>
    </row>
    <row r="6" customFormat="false" ht="12.75" hidden="false" customHeight="true" outlineLevel="0" collapsed="false">
      <c r="A6" s="1" t="n">
        <v>3</v>
      </c>
      <c r="B6" s="1" t="n">
        <v>12</v>
      </c>
      <c r="C6" s="2" t="n">
        <v>0.0489467592592593</v>
      </c>
      <c r="D6" s="15" t="s">
        <v>369</v>
      </c>
      <c r="E6" s="15" t="s">
        <v>34</v>
      </c>
      <c r="F6" s="15" t="s">
        <v>37</v>
      </c>
      <c r="H6" s="1" t="n">
        <v>1970</v>
      </c>
      <c r="I6" s="1" t="n">
        <f aca="false">IF(H6&lt;1008,"",2008-H6)</f>
        <v>38</v>
      </c>
      <c r="J6" s="1" t="str">
        <f aca="false">IF(OR(M6="16w",M6="26w"),"NW",IF(I6="","",IF(L6="M",IF(I6&gt;59,"D",IF(I6&gt;49,"C",IF(I6&gt;39,"B",IF(I6&gt;21,"A","G")))),IF(I6&gt;39,"F",IF(I6&gt;21,"E","H")))))</f>
        <v>A</v>
      </c>
      <c r="K6" s="14" t="n">
        <v>3</v>
      </c>
      <c r="L6" s="1" t="s">
        <v>17</v>
      </c>
      <c r="M6" s="1" t="s">
        <v>366</v>
      </c>
    </row>
    <row r="7" customFormat="false" ht="12.75" hidden="false" customHeight="true" outlineLevel="0" collapsed="false">
      <c r="A7" s="1" t="n">
        <v>4</v>
      </c>
      <c r="B7" s="1" t="n">
        <v>37</v>
      </c>
      <c r="C7" s="2" t="n">
        <v>0.0502430555555556</v>
      </c>
      <c r="D7" s="3" t="s">
        <v>370</v>
      </c>
      <c r="E7" s="3" t="s">
        <v>34</v>
      </c>
      <c r="F7" s="3" t="s">
        <v>371</v>
      </c>
      <c r="H7" s="1" t="n">
        <v>1983</v>
      </c>
      <c r="I7" s="1" t="n">
        <f aca="false">IF(H7&lt;1008,"",2008-H7)</f>
        <v>25</v>
      </c>
      <c r="J7" s="1" t="str">
        <f aca="false">IF(OR(M7="16w",M7="26w"),"NW",IF(I7="","",IF(L7="M",IF(I7&gt;59,"D",IF(I7&gt;49,"C",IF(I7&gt;39,"B",IF(I7&gt;21,"A","G")))),IF(I7&gt;39,"F",IF(I7&gt;21,"E","H")))))</f>
        <v>A</v>
      </c>
      <c r="K7" s="1" t="n">
        <v>4</v>
      </c>
      <c r="L7" s="1" t="s">
        <v>17</v>
      </c>
      <c r="M7" s="1" t="s">
        <v>366</v>
      </c>
    </row>
    <row r="8" customFormat="false" ht="12.75" hidden="false" customHeight="true" outlineLevel="0" collapsed="false">
      <c r="A8" s="1" t="n">
        <v>5</v>
      </c>
      <c r="B8" s="1" t="n">
        <v>52</v>
      </c>
      <c r="C8" s="2" t="n">
        <v>0.0509143518518519</v>
      </c>
      <c r="D8" s="15" t="s">
        <v>372</v>
      </c>
      <c r="E8" s="15" t="s">
        <v>373</v>
      </c>
      <c r="F8" s="15" t="s">
        <v>374</v>
      </c>
      <c r="H8" s="1" t="n">
        <v>1967</v>
      </c>
      <c r="I8" s="1" t="n">
        <f aca="false">IF(H8&lt;1008,"",2008-H8)</f>
        <v>41</v>
      </c>
      <c r="J8" s="1" t="str">
        <f aca="false">IF(OR(M8="16w",M8="26w"),"NW",IF(I8="","",IF(L8="M",IF(I8&gt;59,"D",IF(I8&gt;49,"C",IF(I8&gt;39,"B",IF(I8&gt;21,"A","G")))),IF(I8&gt;39,"F",IF(I8&gt;21,"E","H")))))</f>
        <v>B</v>
      </c>
      <c r="K8" s="14" t="n">
        <v>1</v>
      </c>
      <c r="L8" s="1" t="s">
        <v>17</v>
      </c>
      <c r="M8" s="1" t="s">
        <v>366</v>
      </c>
    </row>
    <row r="9" customFormat="false" ht="12.75" hidden="false" customHeight="true" outlineLevel="0" collapsed="false">
      <c r="A9" s="1" t="n">
        <v>6</v>
      </c>
      <c r="B9" s="1" t="n">
        <v>50</v>
      </c>
      <c r="C9" s="2" t="n">
        <v>0.0534375</v>
      </c>
      <c r="D9" s="3" t="s">
        <v>370</v>
      </c>
      <c r="E9" s="3" t="s">
        <v>375</v>
      </c>
      <c r="F9" s="3" t="s">
        <v>376</v>
      </c>
      <c r="H9" s="1" t="n">
        <v>1986</v>
      </c>
      <c r="I9" s="1" t="n">
        <f aca="false">IF(H9&lt;1008,"",2008-H9)</f>
        <v>22</v>
      </c>
      <c r="J9" s="1" t="str">
        <f aca="false">IF(OR(M9="16w",M9="26w"),"NW",IF(I9="","",IF(L9="M",IF(I9&gt;59,"D",IF(I9&gt;49,"C",IF(I9&gt;39,"B",IF(I9&gt;21,"A","G")))),IF(I9&gt;39,"F",IF(I9&gt;21,"E","H")))))</f>
        <v>A</v>
      </c>
      <c r="K9" s="1" t="n">
        <v>5</v>
      </c>
      <c r="L9" s="1" t="s">
        <v>17</v>
      </c>
      <c r="M9" s="1" t="s">
        <v>366</v>
      </c>
    </row>
    <row r="10" customFormat="false" ht="12.75" hidden="false" customHeight="true" outlineLevel="0" collapsed="false">
      <c r="A10" s="1" t="n">
        <v>7</v>
      </c>
      <c r="B10" s="1" t="n">
        <v>43</v>
      </c>
      <c r="C10" s="2" t="n">
        <v>0.054375</v>
      </c>
      <c r="D10" s="3" t="s">
        <v>377</v>
      </c>
      <c r="E10" s="3" t="s">
        <v>105</v>
      </c>
      <c r="F10" s="3" t="s">
        <v>37</v>
      </c>
      <c r="H10" s="1" t="n">
        <v>1970</v>
      </c>
      <c r="I10" s="1" t="n">
        <f aca="false">IF(H10&lt;1008,"",2008-H10)</f>
        <v>38</v>
      </c>
      <c r="J10" s="1" t="str">
        <f aca="false">IF(OR(M10="16w",M10="26w"),"NW",IF(I10="","",IF(L10="M",IF(I10&gt;59,"D",IF(I10&gt;49,"C",IF(I10&gt;39,"B",IF(I10&gt;21,"A","G")))),IF(I10&gt;39,"F",IF(I10&gt;21,"E","H")))))</f>
        <v>A</v>
      </c>
      <c r="K10" s="1" t="n">
        <v>6</v>
      </c>
      <c r="L10" s="1" t="s">
        <v>17</v>
      </c>
      <c r="M10" s="1" t="s">
        <v>366</v>
      </c>
    </row>
    <row r="11" customFormat="false" ht="12.75" hidden="false" customHeight="true" outlineLevel="0" collapsed="false">
      <c r="A11" s="1" t="n">
        <v>8</v>
      </c>
      <c r="B11" s="1" t="n">
        <v>2</v>
      </c>
      <c r="C11" s="2" t="n">
        <v>0.0552546296296296</v>
      </c>
      <c r="D11" s="15" t="s">
        <v>378</v>
      </c>
      <c r="E11" s="15" t="s">
        <v>187</v>
      </c>
      <c r="F11" s="15" t="s">
        <v>379</v>
      </c>
      <c r="H11" s="1" t="n">
        <v>1975</v>
      </c>
      <c r="I11" s="1" t="n">
        <f aca="false">IF(H11&lt;1008,"",2008-H11)</f>
        <v>33</v>
      </c>
      <c r="J11" s="1" t="str">
        <f aca="false">IF(OR(M11="16w",M11="26w"),"NW",IF(I11="","",IF(L11="M",IF(I11&gt;59,"D",IF(I11&gt;49,"C",IF(I11&gt;39,"B",IF(I11&gt;21,"A","G")))),IF(I11&gt;39,"F",IF(I11&gt;21,"E","H")))))</f>
        <v>A</v>
      </c>
      <c r="K11" s="1" t="n">
        <v>7</v>
      </c>
      <c r="L11" s="1" t="s">
        <v>17</v>
      </c>
      <c r="M11" s="1" t="s">
        <v>366</v>
      </c>
    </row>
    <row r="12" customFormat="false" ht="12.75" hidden="false" customHeight="true" outlineLevel="0" collapsed="false">
      <c r="A12" s="1" t="n">
        <v>9</v>
      </c>
      <c r="B12" s="1" t="n">
        <v>32</v>
      </c>
      <c r="C12" s="2" t="n">
        <v>0.0563541666666667</v>
      </c>
      <c r="D12" s="15" t="s">
        <v>380</v>
      </c>
      <c r="E12" s="15" t="s">
        <v>381</v>
      </c>
      <c r="F12" s="3" t="s">
        <v>382</v>
      </c>
      <c r="G12" s="1" t="s">
        <v>382</v>
      </c>
      <c r="H12" s="1" t="n">
        <v>1970</v>
      </c>
      <c r="I12" s="1" t="n">
        <f aca="false">IF(H12&lt;1008,"",2008-H12)</f>
        <v>38</v>
      </c>
      <c r="J12" s="1" t="str">
        <f aca="false">IF(OR(M12="16w",M12="26w"),"NW",IF(I12="","",IF(L12="M",IF(I12&gt;59,"D",IF(I12&gt;49,"C",IF(I12&gt;39,"B",IF(I12&gt;21,"A","G")))),IF(I12&gt;39,"F",IF(I12&gt;21,"E","H")))))</f>
        <v>A</v>
      </c>
      <c r="K12" s="1" t="n">
        <v>8</v>
      </c>
      <c r="L12" s="1" t="s">
        <v>17</v>
      </c>
      <c r="M12" s="1" t="s">
        <v>366</v>
      </c>
    </row>
    <row r="13" customFormat="false" ht="12.75" hidden="false" customHeight="true" outlineLevel="0" collapsed="false">
      <c r="A13" s="1" t="n">
        <v>10</v>
      </c>
      <c r="B13" s="1" t="n">
        <v>57</v>
      </c>
      <c r="C13" s="2" t="n">
        <v>0.0563657407407407</v>
      </c>
      <c r="D13" s="3" t="s">
        <v>383</v>
      </c>
      <c r="E13" s="3" t="s">
        <v>170</v>
      </c>
      <c r="F13" s="3" t="s">
        <v>37</v>
      </c>
      <c r="H13" s="1" t="n">
        <v>1983</v>
      </c>
      <c r="I13" s="1" t="n">
        <f aca="false">IF(H13&lt;1008,"",2008-H13)</f>
        <v>25</v>
      </c>
      <c r="J13" s="1" t="str">
        <f aca="false">IF(OR(M13="16w",M13="26w"),"NW",IF(I13="","",IF(L13="M",IF(I13&gt;59,"D",IF(I13&gt;49,"C",IF(I13&gt;39,"B",IF(I13&gt;21,"A","G")))),IF(I13&gt;39,"F",IF(I13&gt;21,"E","H")))))</f>
        <v>A</v>
      </c>
      <c r="K13" s="1" t="n">
        <v>9</v>
      </c>
      <c r="L13" s="1" t="s">
        <v>17</v>
      </c>
      <c r="M13" s="1" t="s">
        <v>366</v>
      </c>
    </row>
    <row r="14" customFormat="false" ht="12.75" hidden="false" customHeight="true" outlineLevel="0" collapsed="false">
      <c r="A14" s="1" t="n">
        <v>11</v>
      </c>
      <c r="B14" s="1" t="n">
        <v>27</v>
      </c>
      <c r="C14" s="2" t="n">
        <v>0.0566666666666667</v>
      </c>
      <c r="D14" s="3" t="s">
        <v>384</v>
      </c>
      <c r="E14" s="3" t="s">
        <v>385</v>
      </c>
      <c r="F14" s="3" t="s">
        <v>37</v>
      </c>
      <c r="H14" s="1" t="n">
        <v>1987</v>
      </c>
      <c r="I14" s="1" t="n">
        <f aca="false">IF(H14&lt;1008,"",2008-H14)</f>
        <v>21</v>
      </c>
      <c r="J14" s="1" t="str">
        <f aca="false">IF(OR(M14="16w",M14="26w"),"NW",IF(I14="","",IF(L14="M",IF(I14&gt;59,"D",IF(I14&gt;49,"C",IF(I14&gt;39,"B",IF(I14&gt;21,"A","G")))),IF(I14&gt;39,"F",IF(I14&gt;21,"E","H")))))</f>
        <v>G</v>
      </c>
      <c r="K14" s="14" t="n">
        <v>1</v>
      </c>
      <c r="L14" s="1" t="s">
        <v>17</v>
      </c>
      <c r="M14" s="1" t="s">
        <v>366</v>
      </c>
    </row>
    <row r="15" customFormat="false" ht="12.75" hidden="false" customHeight="true" outlineLevel="0" collapsed="false">
      <c r="A15" s="1" t="n">
        <v>12</v>
      </c>
      <c r="B15" s="1" t="n">
        <v>45</v>
      </c>
      <c r="C15" s="2" t="n">
        <v>0.056724537037037</v>
      </c>
      <c r="D15" s="15" t="s">
        <v>368</v>
      </c>
      <c r="E15" s="15" t="s">
        <v>15</v>
      </c>
      <c r="F15" s="15" t="s">
        <v>386</v>
      </c>
      <c r="H15" s="1" t="n">
        <v>1986</v>
      </c>
      <c r="I15" s="1" t="n">
        <f aca="false">IF(H15&lt;1008,"",2008-H15)</f>
        <v>22</v>
      </c>
      <c r="J15" s="1" t="str">
        <f aca="false">IF(OR(M15="16w",M15="26w"),"NW",IF(I15="","",IF(L15="M",IF(I15&gt;59,"D",IF(I15&gt;49,"C",IF(I15&gt;39,"B",IF(I15&gt;21,"A","G")))),IF(I15&gt;39,"F",IF(I15&gt;21,"E","H")))))</f>
        <v>A</v>
      </c>
      <c r="K15" s="1" t="n">
        <v>10</v>
      </c>
      <c r="L15" s="1" t="s">
        <v>17</v>
      </c>
      <c r="M15" s="1" t="s">
        <v>366</v>
      </c>
    </row>
    <row r="16" customFormat="false" ht="12.75" hidden="false" customHeight="true" outlineLevel="0" collapsed="false">
      <c r="A16" s="1" t="n">
        <v>13</v>
      </c>
      <c r="B16" s="1" t="n">
        <v>13</v>
      </c>
      <c r="C16" s="2" t="n">
        <v>0.0581944444444444</v>
      </c>
      <c r="D16" s="15" t="s">
        <v>387</v>
      </c>
      <c r="E16" s="15" t="s">
        <v>170</v>
      </c>
      <c r="F16" s="15" t="s">
        <v>61</v>
      </c>
      <c r="H16" s="1" t="n">
        <v>1958</v>
      </c>
      <c r="I16" s="1" t="n">
        <f aca="false">IF(H16&lt;1008,"",2008-H16)</f>
        <v>50</v>
      </c>
      <c r="J16" s="1" t="str">
        <f aca="false">IF(OR(M16="16w",M16="26w"),"NW",IF(I16="","",IF(L16="M",IF(I16&gt;59,"D",IF(I16&gt;49,"C",IF(I16&gt;39,"B",IF(I16&gt;21,"A","G")))),IF(I16&gt;39,"F",IF(I16&gt;21,"E","H")))))</f>
        <v>C</v>
      </c>
      <c r="K16" s="14" t="n">
        <v>1</v>
      </c>
      <c r="L16" s="1" t="s">
        <v>17</v>
      </c>
      <c r="M16" s="1" t="s">
        <v>366</v>
      </c>
    </row>
    <row r="17" customFormat="false" ht="12.75" hidden="false" customHeight="true" outlineLevel="0" collapsed="false">
      <c r="A17" s="1" t="n">
        <v>14</v>
      </c>
      <c r="B17" s="1" t="n">
        <v>6</v>
      </c>
      <c r="C17" s="2" t="n">
        <v>0.0591550925925926</v>
      </c>
      <c r="D17" s="3" t="s">
        <v>388</v>
      </c>
      <c r="E17" s="3" t="s">
        <v>368</v>
      </c>
      <c r="F17" s="3" t="s">
        <v>389</v>
      </c>
      <c r="H17" s="1" t="n">
        <v>1989</v>
      </c>
      <c r="I17" s="1" t="n">
        <f aca="false">IF(H17&lt;1008,"",2008-H17)</f>
        <v>19</v>
      </c>
      <c r="J17" s="1" t="str">
        <f aca="false">IF(OR(M17="16w",M17="26w"),"NW",IF(I17="","",IF(L17="M",IF(I17&gt;59,"D",IF(I17&gt;49,"C",IF(I17&gt;39,"B",IF(I17&gt;21,"A","G")))),IF(I17&gt;39,"F",IF(I17&gt;21,"E","H")))))</f>
        <v>G</v>
      </c>
      <c r="K17" s="14" t="n">
        <v>2</v>
      </c>
      <c r="L17" s="1" t="s">
        <v>17</v>
      </c>
      <c r="M17" s="1" t="s">
        <v>366</v>
      </c>
    </row>
    <row r="18" customFormat="false" ht="12.75" hidden="false" customHeight="true" outlineLevel="0" collapsed="false">
      <c r="A18" s="1" t="n">
        <v>15</v>
      </c>
      <c r="B18" s="1" t="n">
        <v>29</v>
      </c>
      <c r="C18" s="2" t="n">
        <v>0.060775462962963</v>
      </c>
      <c r="D18" s="15" t="s">
        <v>390</v>
      </c>
      <c r="E18" s="15" t="s">
        <v>210</v>
      </c>
      <c r="F18" s="15" t="s">
        <v>37</v>
      </c>
      <c r="H18" s="1" t="n">
        <v>1980</v>
      </c>
      <c r="I18" s="1" t="n">
        <f aca="false">IF(H18&lt;1008,"",2008-H18)</f>
        <v>28</v>
      </c>
      <c r="J18" s="1" t="str">
        <f aca="false">IF(OR(M18="16w",M18="26w"),"NW",IF(I18="","",IF(L18="M",IF(I18&gt;59,"D",IF(I18&gt;49,"C",IF(I18&gt;39,"B",IF(I18&gt;21,"A","G")))),IF(I18&gt;39,"F",IF(I18&gt;21,"E","H")))))</f>
        <v>E</v>
      </c>
      <c r="K18" s="14" t="n">
        <v>1</v>
      </c>
      <c r="L18" s="1" t="s">
        <v>82</v>
      </c>
      <c r="M18" s="1" t="s">
        <v>366</v>
      </c>
    </row>
    <row r="19" customFormat="false" ht="12.75" hidden="false" customHeight="true" outlineLevel="0" collapsed="false">
      <c r="A19" s="1" t="n">
        <v>16</v>
      </c>
      <c r="B19" s="1" t="n">
        <v>54</v>
      </c>
      <c r="C19" s="2" t="n">
        <v>0.0611805555555556</v>
      </c>
      <c r="D19" s="3" t="s">
        <v>391</v>
      </c>
      <c r="E19" s="3" t="s">
        <v>34</v>
      </c>
      <c r="F19" s="3" t="s">
        <v>392</v>
      </c>
      <c r="H19" s="1" t="n">
        <v>1961</v>
      </c>
      <c r="I19" s="1" t="n">
        <f aca="false">IF(H19&lt;1008,"",2008-H19)</f>
        <v>47</v>
      </c>
      <c r="J19" s="1" t="str">
        <f aca="false">IF(OR(M19="16w",M19="26w"),"NW",IF(I19="","",IF(L19="M",IF(I19&gt;59,"D",IF(I19&gt;49,"C",IF(I19&gt;39,"B",IF(I19&gt;21,"A","G")))),IF(I19&gt;39,"F",IF(I19&gt;21,"E","H")))))</f>
        <v>B</v>
      </c>
      <c r="K19" s="14" t="n">
        <v>2</v>
      </c>
      <c r="L19" s="1" t="s">
        <v>17</v>
      </c>
      <c r="M19" s="1" t="s">
        <v>366</v>
      </c>
    </row>
    <row r="20" customFormat="false" ht="12.75" hidden="false" customHeight="true" outlineLevel="0" collapsed="false">
      <c r="A20" s="1" t="n">
        <v>17</v>
      </c>
      <c r="B20" s="1" t="n">
        <v>9</v>
      </c>
      <c r="C20" s="2" t="n">
        <v>0.0625462962962963</v>
      </c>
      <c r="D20" s="3" t="s">
        <v>393</v>
      </c>
      <c r="E20" s="3" t="s">
        <v>231</v>
      </c>
      <c r="F20" s="3" t="s">
        <v>37</v>
      </c>
      <c r="H20" s="1" t="n">
        <v>1982</v>
      </c>
      <c r="I20" s="1" t="n">
        <f aca="false">IF(H20&lt;1008,"",2008-H20)</f>
        <v>26</v>
      </c>
      <c r="J20" s="1" t="str">
        <f aca="false">IF(OR(M20="16w",M20="26w"),"NW",IF(I20="","",IF(L20="M",IF(I20&gt;59,"D",IF(I20&gt;49,"C",IF(I20&gt;39,"B",IF(I20&gt;21,"A","G")))),IF(I20&gt;39,"F",IF(I20&gt;21,"E","H")))))</f>
        <v>A</v>
      </c>
      <c r="K20" s="1" t="n">
        <v>11</v>
      </c>
      <c r="L20" s="1" t="s">
        <v>17</v>
      </c>
      <c r="M20" s="1" t="s">
        <v>366</v>
      </c>
    </row>
    <row r="21" customFormat="false" ht="12.75" hidden="false" customHeight="true" outlineLevel="0" collapsed="false">
      <c r="A21" s="1" t="n">
        <v>18</v>
      </c>
      <c r="B21" s="1" t="n">
        <v>36</v>
      </c>
      <c r="C21" s="2" t="n">
        <v>0.0631365740740741</v>
      </c>
      <c r="D21" s="3" t="s">
        <v>394</v>
      </c>
      <c r="E21" s="3" t="s">
        <v>105</v>
      </c>
      <c r="F21" s="3" t="s">
        <v>395</v>
      </c>
      <c r="H21" s="1" t="n">
        <v>1965</v>
      </c>
      <c r="I21" s="1" t="n">
        <f aca="false">IF(H21&lt;1008,"",2008-H21)</f>
        <v>43</v>
      </c>
      <c r="J21" s="1" t="str">
        <f aca="false">IF(OR(M21="16w",M21="26w"),"NW",IF(I21="","",IF(L21="M",IF(I21&gt;59,"D",IF(I21&gt;49,"C",IF(I21&gt;39,"B",IF(I21&gt;21,"A","G")))),IF(I21&gt;39,"F",IF(I21&gt;21,"E","H")))))</f>
        <v>B</v>
      </c>
      <c r="K21" s="14" t="n">
        <v>3</v>
      </c>
      <c r="L21" s="1" t="s">
        <v>17</v>
      </c>
      <c r="M21" s="1" t="s">
        <v>366</v>
      </c>
    </row>
    <row r="22" customFormat="false" ht="12.75" hidden="false" customHeight="true" outlineLevel="0" collapsed="false">
      <c r="A22" s="1" t="n">
        <v>19</v>
      </c>
      <c r="B22" s="1" t="n">
        <v>49</v>
      </c>
      <c r="C22" s="2" t="n">
        <v>0.0634490740740741</v>
      </c>
      <c r="D22" s="15" t="s">
        <v>396</v>
      </c>
      <c r="E22" s="15" t="s">
        <v>397</v>
      </c>
      <c r="F22" s="3" t="s">
        <v>398</v>
      </c>
      <c r="H22" s="1" t="n">
        <v>1985</v>
      </c>
      <c r="I22" s="1" t="n">
        <f aca="false">IF(H22&lt;1008,"",2008-H22)</f>
        <v>23</v>
      </c>
      <c r="J22" s="1" t="str">
        <f aca="false">IF(OR(M22="16w",M22="26w"),"NW",IF(I22="","",IF(L22="M",IF(I22&gt;59,"D",IF(I22&gt;49,"C",IF(I22&gt;39,"B",IF(I22&gt;21,"A","G")))),IF(I22&gt;39,"F",IF(I22&gt;21,"E","H")))))</f>
        <v>A</v>
      </c>
      <c r="K22" s="1" t="n">
        <v>12</v>
      </c>
      <c r="L22" s="1" t="s">
        <v>17</v>
      </c>
      <c r="M22" s="1" t="s">
        <v>366</v>
      </c>
    </row>
    <row r="23" customFormat="false" ht="12.75" hidden="false" customHeight="true" outlineLevel="0" collapsed="false">
      <c r="A23" s="1" t="n">
        <v>20</v>
      </c>
      <c r="B23" s="1" t="n">
        <v>53</v>
      </c>
      <c r="C23" s="2" t="n">
        <v>0.0634606481481482</v>
      </c>
      <c r="D23" s="3" t="s">
        <v>399</v>
      </c>
      <c r="E23" s="3" t="s">
        <v>400</v>
      </c>
      <c r="F23" s="3" t="s">
        <v>41</v>
      </c>
      <c r="H23" s="1" t="n">
        <v>1992</v>
      </c>
      <c r="I23" s="1" t="n">
        <f aca="false">IF(H23&lt;1008,"",2008-H23)</f>
        <v>16</v>
      </c>
      <c r="J23" s="1" t="str">
        <f aca="false">IF(OR(M23="16w",M23="26w"),"NW",IF(I23="","",IF(L23="M",IF(I23&gt;59,"D",IF(I23&gt;49,"C",IF(I23&gt;39,"B",IF(I23&gt;21,"A","G")))),IF(I23&gt;39,"F",IF(I23&gt;21,"E","H")))))</f>
        <v>H</v>
      </c>
      <c r="K23" s="14" t="n">
        <v>1</v>
      </c>
      <c r="L23" s="1" t="s">
        <v>82</v>
      </c>
      <c r="M23" s="1" t="s">
        <v>366</v>
      </c>
    </row>
    <row r="24" customFormat="false" ht="12.75" hidden="false" customHeight="true" outlineLevel="0" collapsed="false">
      <c r="A24" s="1" t="n">
        <v>21</v>
      </c>
      <c r="B24" s="1" t="n">
        <v>44</v>
      </c>
      <c r="C24" s="2" t="n">
        <v>0.0638541666666667</v>
      </c>
      <c r="D24" s="15" t="s">
        <v>401</v>
      </c>
      <c r="E24" s="15" t="s">
        <v>402</v>
      </c>
      <c r="F24" s="3" t="s">
        <v>143</v>
      </c>
      <c r="H24" s="1" t="n">
        <v>1986</v>
      </c>
      <c r="I24" s="1" t="n">
        <f aca="false">IF(H24&lt;1008,"",2008-H24)</f>
        <v>22</v>
      </c>
      <c r="J24" s="1" t="str">
        <f aca="false">IF(OR(M24="16w",M24="26w"),"NW",IF(I24="","",IF(L24="M",IF(I24&gt;59,"D",IF(I24&gt;49,"C",IF(I24&gt;39,"B",IF(I24&gt;21,"A","G")))),IF(I24&gt;39,"F",IF(I24&gt;21,"E","H")))))</f>
        <v>E</v>
      </c>
      <c r="K24" s="14" t="n">
        <v>2</v>
      </c>
      <c r="L24" s="1" t="s">
        <v>82</v>
      </c>
      <c r="M24" s="1" t="s">
        <v>366</v>
      </c>
    </row>
    <row r="25" customFormat="false" ht="12.75" hidden="false" customHeight="true" outlineLevel="0" collapsed="false">
      <c r="A25" s="1" t="n">
        <v>22</v>
      </c>
      <c r="B25" s="1" t="n">
        <v>56</v>
      </c>
      <c r="C25" s="2" t="n">
        <v>0.0644907407407407</v>
      </c>
      <c r="D25" s="15" t="s">
        <v>403</v>
      </c>
      <c r="E25" s="15" t="s">
        <v>20</v>
      </c>
      <c r="F25" s="15" t="s">
        <v>37</v>
      </c>
      <c r="H25" s="1" t="n">
        <v>1963</v>
      </c>
      <c r="I25" s="1" t="n">
        <f aca="false">IF(H25&lt;1008,"",2008-H25)</f>
        <v>45</v>
      </c>
      <c r="J25" s="1" t="str">
        <f aca="false">IF(OR(M25="16w",M25="26w"),"NW",IF(I25="","",IF(L25="M",IF(I25&gt;59,"D",IF(I25&gt;49,"C",IF(I25&gt;39,"B",IF(I25&gt;21,"A","G")))),IF(I25&gt;39,"F",IF(I25&gt;21,"E","H")))))</f>
        <v>B</v>
      </c>
      <c r="K25" s="1" t="n">
        <v>4</v>
      </c>
      <c r="L25" s="1" t="s">
        <v>17</v>
      </c>
      <c r="M25" s="1" t="s">
        <v>366</v>
      </c>
    </row>
    <row r="26" customFormat="false" ht="12.75" hidden="false" customHeight="true" outlineLevel="0" collapsed="false">
      <c r="A26" s="1" t="n">
        <v>23</v>
      </c>
      <c r="B26" s="1" t="n">
        <v>16</v>
      </c>
      <c r="C26" s="2" t="n">
        <v>0.0646412037037037</v>
      </c>
      <c r="D26" s="15" t="s">
        <v>404</v>
      </c>
      <c r="E26" s="15" t="s">
        <v>405</v>
      </c>
      <c r="F26" s="15" t="s">
        <v>37</v>
      </c>
      <c r="H26" s="1" t="n">
        <v>1978</v>
      </c>
      <c r="I26" s="1" t="n">
        <f aca="false">IF(H26&lt;1008,"",2008-H26)</f>
        <v>30</v>
      </c>
      <c r="J26" s="1" t="str">
        <f aca="false">IF(OR(M26="16w",M26="26w"),"NW",IF(I26="","",IF(L26="M",IF(I26&gt;59,"D",IF(I26&gt;49,"C",IF(I26&gt;39,"B",IF(I26&gt;21,"A","G")))),IF(I26&gt;39,"F",IF(I26&gt;21,"E","H")))))</f>
        <v>A</v>
      </c>
      <c r="K26" s="1" t="n">
        <v>13</v>
      </c>
      <c r="L26" s="1" t="s">
        <v>17</v>
      </c>
      <c r="M26" s="1" t="s">
        <v>366</v>
      </c>
    </row>
    <row r="27" customFormat="false" ht="12.75" hidden="false" customHeight="true" outlineLevel="0" collapsed="false">
      <c r="A27" s="1" t="n">
        <v>24</v>
      </c>
      <c r="B27" s="1" t="n">
        <v>38</v>
      </c>
      <c r="C27" s="2" t="n">
        <v>0.0648263888888889</v>
      </c>
      <c r="D27" s="15" t="s">
        <v>406</v>
      </c>
      <c r="E27" s="15" t="s">
        <v>20</v>
      </c>
      <c r="F27" s="3" t="s">
        <v>407</v>
      </c>
      <c r="H27" s="1" t="n">
        <v>1966</v>
      </c>
      <c r="I27" s="1" t="n">
        <f aca="false">IF(H27&lt;1008,"",2008-H27)</f>
        <v>42</v>
      </c>
      <c r="J27" s="1" t="str">
        <f aca="false">IF(OR(M27="16w",M27="26w"),"NW",IF(I27="","",IF(L27="M",IF(I27&gt;59,"D",IF(I27&gt;49,"C",IF(I27&gt;39,"B",IF(I27&gt;21,"A","G")))),IF(I27&gt;39,"F",IF(I27&gt;21,"E","H")))))</f>
        <v>B</v>
      </c>
      <c r="K27" s="1" t="n">
        <v>5</v>
      </c>
      <c r="L27" s="1" t="s">
        <v>17</v>
      </c>
      <c r="M27" s="1" t="s">
        <v>366</v>
      </c>
    </row>
    <row r="28" customFormat="false" ht="12.75" hidden="false" customHeight="true" outlineLevel="0" collapsed="false">
      <c r="A28" s="1" t="n">
        <v>25</v>
      </c>
      <c r="B28" s="1" t="n">
        <v>30</v>
      </c>
      <c r="C28" s="2" t="n">
        <v>0.064849537037037</v>
      </c>
      <c r="D28" s="16" t="s">
        <v>408</v>
      </c>
      <c r="E28" s="15" t="s">
        <v>176</v>
      </c>
      <c r="F28" s="3" t="s">
        <v>409</v>
      </c>
      <c r="H28" s="1" t="n">
        <v>1971</v>
      </c>
      <c r="I28" s="1" t="n">
        <f aca="false">IF(H28&lt;1008,"",2008-H28)</f>
        <v>37</v>
      </c>
      <c r="J28" s="1" t="str">
        <f aca="false">IF(OR(M28="16w",M28="26w"),"NW",IF(I28="","",IF(L28="M",IF(I28&gt;59,"D",IF(I28&gt;49,"C",IF(I28&gt;39,"B",IF(I28&gt;21,"A","G")))),IF(I28&gt;39,"F",IF(I28&gt;21,"E","H")))))</f>
        <v>A</v>
      </c>
      <c r="K28" s="1" t="n">
        <v>14</v>
      </c>
      <c r="L28" s="1" t="s">
        <v>17</v>
      </c>
      <c r="M28" s="1" t="s">
        <v>366</v>
      </c>
    </row>
    <row r="29" customFormat="false" ht="12.75" hidden="false" customHeight="true" outlineLevel="0" collapsed="false">
      <c r="A29" s="1" t="n">
        <v>26</v>
      </c>
      <c r="B29" s="1" t="n">
        <v>34</v>
      </c>
      <c r="C29" s="2" t="n">
        <v>0.0652083333333333</v>
      </c>
      <c r="D29" s="3" t="s">
        <v>410</v>
      </c>
      <c r="E29" s="3" t="s">
        <v>411</v>
      </c>
      <c r="F29" s="3" t="s">
        <v>37</v>
      </c>
      <c r="H29" s="1" t="n">
        <v>1970</v>
      </c>
      <c r="I29" s="1" t="n">
        <f aca="false">IF(H29&lt;1008,"",2008-H29)</f>
        <v>38</v>
      </c>
      <c r="J29" s="1" t="str">
        <f aca="false">IF(OR(M29="16w",M29="26w"),"NW",IF(I29="","",IF(L29="M",IF(I29&gt;59,"D",IF(I29&gt;49,"C",IF(I29&gt;39,"B",IF(I29&gt;21,"A","G")))),IF(I29&gt;39,"F",IF(I29&gt;21,"E","H")))))</f>
        <v>A</v>
      </c>
      <c r="K29" s="1" t="n">
        <v>15</v>
      </c>
      <c r="L29" s="1" t="s">
        <v>17</v>
      </c>
      <c r="M29" s="1" t="s">
        <v>366</v>
      </c>
    </row>
    <row r="30" customFormat="false" ht="12.75" hidden="false" customHeight="true" outlineLevel="0" collapsed="false">
      <c r="A30" s="1" t="n">
        <v>27</v>
      </c>
      <c r="B30" s="1" t="n">
        <v>10</v>
      </c>
      <c r="C30" s="2" t="n">
        <v>0.065775462962963</v>
      </c>
      <c r="D30" s="3" t="s">
        <v>412</v>
      </c>
      <c r="E30" s="3" t="s">
        <v>413</v>
      </c>
      <c r="F30" s="3" t="s">
        <v>37</v>
      </c>
      <c r="H30" s="1" t="n">
        <v>1981</v>
      </c>
      <c r="I30" s="1" t="n">
        <f aca="false">IF(H30&lt;1008,"",2008-H30)</f>
        <v>27</v>
      </c>
      <c r="J30" s="1" t="str">
        <f aca="false">IF(OR(M30="16w",M30="26w"),"NW",IF(I30="","",IF(L30="M",IF(I30&gt;59,"D",IF(I30&gt;49,"C",IF(I30&gt;39,"B",IF(I30&gt;21,"A","G")))),IF(I30&gt;39,"F",IF(I30&gt;21,"E","H")))))</f>
        <v>A</v>
      </c>
      <c r="K30" s="1" t="n">
        <v>16</v>
      </c>
      <c r="L30" s="1" t="s">
        <v>17</v>
      </c>
      <c r="M30" s="1" t="s">
        <v>366</v>
      </c>
    </row>
    <row r="31" customFormat="false" ht="12.75" hidden="false" customHeight="true" outlineLevel="0" collapsed="false">
      <c r="A31" s="1" t="n">
        <v>28</v>
      </c>
      <c r="B31" s="1" t="n">
        <v>31</v>
      </c>
      <c r="C31" s="2" t="n">
        <v>0.0662962962962963</v>
      </c>
      <c r="D31" s="3" t="s">
        <v>414</v>
      </c>
      <c r="E31" s="3" t="s">
        <v>197</v>
      </c>
      <c r="F31" s="3" t="s">
        <v>415</v>
      </c>
      <c r="H31" s="1" t="n">
        <v>1963</v>
      </c>
      <c r="I31" s="1" t="n">
        <f aca="false">IF(H31&lt;1008,"",2008-H31)</f>
        <v>45</v>
      </c>
      <c r="J31" s="1" t="str">
        <f aca="false">IF(OR(M31="16w",M31="26w"),"NW",IF(I31="","",IF(L31="M",IF(I31&gt;59,"D",IF(I31&gt;49,"C",IF(I31&gt;39,"B",IF(I31&gt;21,"A","G")))),IF(I31&gt;39,"F",IF(I31&gt;21,"E","H")))))</f>
        <v>F</v>
      </c>
      <c r="K31" s="14" t="n">
        <v>1</v>
      </c>
      <c r="L31" s="1" t="s">
        <v>82</v>
      </c>
      <c r="M31" s="1" t="s">
        <v>366</v>
      </c>
    </row>
    <row r="32" customFormat="false" ht="12.75" hidden="false" customHeight="true" outlineLevel="0" collapsed="false">
      <c r="A32" s="1" t="n">
        <v>29</v>
      </c>
      <c r="B32" s="1" t="n">
        <v>46</v>
      </c>
      <c r="C32" s="2" t="n">
        <v>0.0667939814814815</v>
      </c>
      <c r="D32" s="3" t="s">
        <v>416</v>
      </c>
      <c r="E32" s="3" t="s">
        <v>105</v>
      </c>
      <c r="F32" s="3" t="s">
        <v>417</v>
      </c>
      <c r="H32" s="1" t="n">
        <v>1964</v>
      </c>
      <c r="I32" s="1" t="n">
        <f aca="false">IF(H32&lt;1008,"",2008-H32)</f>
        <v>44</v>
      </c>
      <c r="J32" s="1" t="str">
        <f aca="false">IF(OR(M32="16w",M32="26w"),"NW",IF(I32="","",IF(L32="M",IF(I32&gt;59,"D",IF(I32&gt;49,"C",IF(I32&gt;39,"B",IF(I32&gt;21,"A","G")))),IF(I32&gt;39,"F",IF(I32&gt;21,"E","H")))))</f>
        <v>B</v>
      </c>
      <c r="K32" s="1" t="n">
        <v>6</v>
      </c>
      <c r="L32" s="1" t="s">
        <v>17</v>
      </c>
      <c r="M32" s="1" t="s">
        <v>366</v>
      </c>
    </row>
    <row r="33" customFormat="false" ht="12.75" hidden="false" customHeight="true" outlineLevel="0" collapsed="false">
      <c r="A33" s="1" t="n">
        <v>30</v>
      </c>
      <c r="B33" s="1" t="n">
        <v>41</v>
      </c>
      <c r="C33" s="2" t="n">
        <v>0.0674189814814815</v>
      </c>
      <c r="D33" s="16" t="s">
        <v>418</v>
      </c>
      <c r="E33" s="15" t="s">
        <v>419</v>
      </c>
      <c r="F33" s="3" t="s">
        <v>147</v>
      </c>
      <c r="H33" s="1" t="n">
        <v>1987</v>
      </c>
      <c r="I33" s="1" t="n">
        <f aca="false">IF(H33&lt;1008,"",2008-H33)</f>
        <v>21</v>
      </c>
      <c r="J33" s="1" t="str">
        <f aca="false">IF(OR(M33="16w",M33="26w"),"NW",IF(I33="","",IF(L33="M",IF(I33&gt;59,"D",IF(I33&gt;49,"C",IF(I33&gt;39,"B",IF(I33&gt;21,"A","G")))),IF(I33&gt;39,"F",IF(I33&gt;21,"E","H")))))</f>
        <v>H</v>
      </c>
      <c r="K33" s="14" t="n">
        <v>2</v>
      </c>
      <c r="L33" s="1" t="s">
        <v>82</v>
      </c>
      <c r="M33" s="1" t="s">
        <v>366</v>
      </c>
    </row>
    <row r="34" customFormat="false" ht="12.75" hidden="false" customHeight="true" outlineLevel="0" collapsed="false">
      <c r="A34" s="1" t="n">
        <v>31</v>
      </c>
      <c r="B34" s="1" t="n">
        <v>11</v>
      </c>
      <c r="C34" s="2" t="n">
        <v>0.0676157407407407</v>
      </c>
      <c r="D34" s="15" t="s">
        <v>420</v>
      </c>
      <c r="E34" s="15" t="s">
        <v>84</v>
      </c>
      <c r="F34" s="3" t="s">
        <v>421</v>
      </c>
      <c r="H34" s="1" t="n">
        <v>1982</v>
      </c>
      <c r="I34" s="1" t="n">
        <f aca="false">IF(H34&lt;1008,"",2008-H34)</f>
        <v>26</v>
      </c>
      <c r="J34" s="1" t="str">
        <f aca="false">IF(OR(M34="16w",M34="26w"),"NW",IF(I34="","",IF(L34="M",IF(I34&gt;59,"D",IF(I34&gt;49,"C",IF(I34&gt;39,"B",IF(I34&gt;21,"A","G")))),IF(I34&gt;39,"F",IF(I34&gt;21,"E","H")))))</f>
        <v>A</v>
      </c>
      <c r="K34" s="1" t="n">
        <v>17</v>
      </c>
      <c r="L34" s="1" t="s">
        <v>17</v>
      </c>
      <c r="M34" s="1" t="s">
        <v>366</v>
      </c>
    </row>
    <row r="35" customFormat="false" ht="12.75" hidden="false" customHeight="true" outlineLevel="0" collapsed="false">
      <c r="A35" s="1" t="n">
        <v>32</v>
      </c>
      <c r="B35" s="1" t="n">
        <v>48</v>
      </c>
      <c r="C35" s="2" t="n">
        <v>0.0684143518518519</v>
      </c>
      <c r="D35" s="3" t="s">
        <v>422</v>
      </c>
      <c r="E35" s="3" t="s">
        <v>204</v>
      </c>
      <c r="F35" s="3" t="s">
        <v>188</v>
      </c>
      <c r="H35" s="1" t="n">
        <v>1950</v>
      </c>
      <c r="I35" s="1" t="n">
        <f aca="false">IF(H35&lt;1008,"",2008-H35)</f>
        <v>58</v>
      </c>
      <c r="J35" s="1" t="str">
        <f aca="false">IF(OR(M35="16w",M35="26w"),"NW",IF(I35="","",IF(L35="M",IF(I35&gt;59,"D",IF(I35&gt;49,"C",IF(I35&gt;39,"B",IF(I35&gt;21,"A","G")))),IF(I35&gt;39,"F",IF(I35&gt;21,"E","H")))))</f>
        <v>C</v>
      </c>
      <c r="K35" s="14" t="n">
        <v>2</v>
      </c>
      <c r="L35" s="1" t="s">
        <v>17</v>
      </c>
      <c r="M35" s="1" t="s">
        <v>366</v>
      </c>
    </row>
    <row r="36" customFormat="false" ht="12.75" hidden="false" customHeight="true" outlineLevel="0" collapsed="false">
      <c r="A36" s="1" t="n">
        <v>33</v>
      </c>
      <c r="B36" s="1" t="n">
        <v>58</v>
      </c>
      <c r="C36" s="2" t="n">
        <v>0.0694907407407407</v>
      </c>
      <c r="D36" s="3" t="s">
        <v>423</v>
      </c>
      <c r="E36" s="3" t="s">
        <v>361</v>
      </c>
      <c r="F36" s="3" t="s">
        <v>424</v>
      </c>
      <c r="H36" s="1" t="n">
        <v>1960</v>
      </c>
      <c r="I36" s="1" t="n">
        <f aca="false">IF(H36&lt;1008,"",2008-H36)</f>
        <v>48</v>
      </c>
      <c r="J36" s="1" t="str">
        <f aca="false">IF(OR(M36="16w",M36="26w"),"NW",IF(I36="","",IF(L36="M",IF(I36&gt;59,"D",IF(I36&gt;49,"C",IF(I36&gt;39,"B",IF(I36&gt;21,"A","G")))),IF(I36&gt;39,"F",IF(I36&gt;21,"E","H")))))</f>
        <v>F</v>
      </c>
      <c r="K36" s="14" t="n">
        <v>2</v>
      </c>
      <c r="L36" s="1" t="s">
        <v>82</v>
      </c>
      <c r="M36" s="1" t="s">
        <v>366</v>
      </c>
    </row>
    <row r="37" customFormat="false" ht="12.75" hidden="false" customHeight="true" outlineLevel="0" collapsed="false">
      <c r="A37" s="1" t="n">
        <v>34</v>
      </c>
      <c r="B37" s="1" t="n">
        <v>3</v>
      </c>
      <c r="C37" s="2" t="n">
        <v>0.0707175925925926</v>
      </c>
      <c r="D37" s="3" t="s">
        <v>425</v>
      </c>
      <c r="E37" s="3" t="s">
        <v>426</v>
      </c>
      <c r="F37" s="3" t="s">
        <v>389</v>
      </c>
      <c r="H37" s="1" t="n">
        <v>1986</v>
      </c>
      <c r="I37" s="1" t="n">
        <f aca="false">IF(H37&lt;1008,"",2008-H37)</f>
        <v>22</v>
      </c>
      <c r="J37" s="1" t="str">
        <f aca="false">IF(OR(M37="16w",M37="26w"),"NW",IF(I37="","",IF(L37="M",IF(I37&gt;59,"D",IF(I37&gt;49,"C",IF(I37&gt;39,"B",IF(I37&gt;21,"A","G")))),IF(I37&gt;39,"F",IF(I37&gt;21,"E","H")))))</f>
        <v>E</v>
      </c>
      <c r="K37" s="14" t="n">
        <v>3</v>
      </c>
      <c r="L37" s="1" t="s">
        <v>82</v>
      </c>
      <c r="M37" s="1" t="s">
        <v>366</v>
      </c>
    </row>
    <row r="38" customFormat="false" ht="12.75" hidden="false" customHeight="true" outlineLevel="0" collapsed="false">
      <c r="A38" s="1" t="n">
        <v>35</v>
      </c>
      <c r="B38" s="1" t="n">
        <v>24</v>
      </c>
      <c r="C38" s="2" t="n">
        <v>0.0723958333333333</v>
      </c>
      <c r="D38" s="16" t="s">
        <v>427</v>
      </c>
      <c r="E38" s="15" t="s">
        <v>428</v>
      </c>
      <c r="F38" s="3" t="s">
        <v>409</v>
      </c>
      <c r="H38" s="1" t="n">
        <v>1984</v>
      </c>
      <c r="I38" s="1" t="n">
        <f aca="false">IF(H38&lt;1008,"",2008-H38)</f>
        <v>24</v>
      </c>
      <c r="J38" s="1" t="str">
        <f aca="false">IF(OR(M38="16w",M38="26w"),"NW",IF(I38="","",IF(L38="M",IF(I38&gt;59,"D",IF(I38&gt;49,"C",IF(I38&gt;39,"B",IF(I38&gt;21,"A","G")))),IF(I38&gt;39,"F",IF(I38&gt;21,"E","H")))))</f>
        <v>E</v>
      </c>
      <c r="K38" s="1" t="n">
        <v>4</v>
      </c>
      <c r="L38" s="1" t="s">
        <v>82</v>
      </c>
      <c r="M38" s="1" t="s">
        <v>366</v>
      </c>
    </row>
    <row r="39" customFormat="false" ht="12.75" hidden="false" customHeight="true" outlineLevel="0" collapsed="false">
      <c r="A39" s="1" t="n">
        <v>36</v>
      </c>
      <c r="B39" s="1" t="n">
        <v>39</v>
      </c>
      <c r="C39" s="2" t="n">
        <v>0.0730671296296296</v>
      </c>
      <c r="D39" s="3" t="s">
        <v>429</v>
      </c>
      <c r="E39" s="3" t="s">
        <v>20</v>
      </c>
      <c r="F39" s="3" t="s">
        <v>37</v>
      </c>
      <c r="H39" s="1" t="n">
        <v>1956</v>
      </c>
      <c r="I39" s="1" t="n">
        <f aca="false">IF(H39&lt;1008,"",2008-H39)</f>
        <v>52</v>
      </c>
      <c r="J39" s="1" t="str">
        <f aca="false">IF(OR(M39="16w",M39="26w"),"NW",IF(I39="","",IF(L39="M",IF(I39&gt;59,"D",IF(I39&gt;49,"C",IF(I39&gt;39,"B",IF(I39&gt;21,"A","G")))),IF(I39&gt;39,"F",IF(I39&gt;21,"E","H")))))</f>
        <v>C</v>
      </c>
      <c r="K39" s="14" t="n">
        <v>3</v>
      </c>
      <c r="L39" s="1" t="s">
        <v>17</v>
      </c>
      <c r="M39" s="1" t="s">
        <v>366</v>
      </c>
    </row>
    <row r="40" customFormat="false" ht="12.75" hidden="false" customHeight="true" outlineLevel="0" collapsed="false">
      <c r="A40" s="1" t="n">
        <v>37</v>
      </c>
      <c r="B40" s="1" t="n">
        <v>33</v>
      </c>
      <c r="C40" s="2" t="n">
        <v>0.0742824074074074</v>
      </c>
      <c r="D40" s="15" t="s">
        <v>380</v>
      </c>
      <c r="E40" s="15" t="s">
        <v>430</v>
      </c>
      <c r="F40" s="3" t="s">
        <v>382</v>
      </c>
      <c r="G40" s="1" t="s">
        <v>382</v>
      </c>
      <c r="H40" s="1" t="n">
        <v>1969</v>
      </c>
      <c r="I40" s="1" t="n">
        <f aca="false">IF(H40&lt;1008,"",2008-H40)</f>
        <v>39</v>
      </c>
      <c r="J40" s="1" t="str">
        <f aca="false">IF(OR(M40="16w",M40="26w"),"NW",IF(I40="","",IF(L40="M",IF(I40&gt;59,"D",IF(I40&gt;49,"C",IF(I40&gt;39,"B",IF(I40&gt;21,"A","G")))),IF(I40&gt;39,"F",IF(I40&gt;21,"E","H")))))</f>
        <v>E</v>
      </c>
      <c r="K40" s="1" t="n">
        <v>5</v>
      </c>
      <c r="L40" s="1" t="s">
        <v>82</v>
      </c>
      <c r="M40" s="1" t="s">
        <v>366</v>
      </c>
    </row>
    <row r="41" customFormat="false" ht="12.75" hidden="false" customHeight="true" outlineLevel="0" collapsed="false">
      <c r="A41" s="1" t="n">
        <v>38</v>
      </c>
      <c r="B41" s="1" t="n">
        <v>7</v>
      </c>
      <c r="C41" s="2" t="n">
        <v>0.0742939814814815</v>
      </c>
      <c r="D41" s="15" t="s">
        <v>431</v>
      </c>
      <c r="E41" s="15" t="s">
        <v>432</v>
      </c>
      <c r="F41" s="15" t="s">
        <v>37</v>
      </c>
      <c r="H41" s="1" t="n">
        <v>1979</v>
      </c>
      <c r="I41" s="1" t="n">
        <f aca="false">IF(H41&lt;1008,"",2008-H41)</f>
        <v>29</v>
      </c>
      <c r="J41" s="1" t="str">
        <f aca="false">IF(OR(M41="16w",M41="26w"),"NW",IF(I41="","",IF(L41="M",IF(I41&gt;59,"D",IF(I41&gt;49,"C",IF(I41&gt;39,"B",IF(I41&gt;21,"A","G")))),IF(I41&gt;39,"F",IF(I41&gt;21,"E","H")))))</f>
        <v>A</v>
      </c>
      <c r="K41" s="1" t="n">
        <v>18</v>
      </c>
      <c r="L41" s="1" t="s">
        <v>17</v>
      </c>
      <c r="M41" s="1" t="s">
        <v>366</v>
      </c>
    </row>
    <row r="42" customFormat="false" ht="12.75" hidden="false" customHeight="true" outlineLevel="0" collapsed="false">
      <c r="A42" s="1" t="n">
        <v>39</v>
      </c>
      <c r="B42" s="1" t="n">
        <v>55</v>
      </c>
      <c r="C42" s="2" t="n">
        <v>0.0748148148148148</v>
      </c>
      <c r="D42" s="15" t="s">
        <v>433</v>
      </c>
      <c r="E42" s="15" t="s">
        <v>289</v>
      </c>
      <c r="F42" s="15" t="s">
        <v>37</v>
      </c>
      <c r="H42" s="1" t="n">
        <v>1971</v>
      </c>
      <c r="I42" s="1" t="n">
        <f aca="false">IF(H42&lt;1008,"",2008-H42)</f>
        <v>37</v>
      </c>
      <c r="J42" s="1" t="str">
        <f aca="false">IF(OR(M42="16w",M42="26w"),"NW",IF(I42="","",IF(L42="M",IF(I42&gt;59,"D",IF(I42&gt;49,"C",IF(I42&gt;39,"B",IF(I42&gt;21,"A","G")))),IF(I42&gt;39,"F",IF(I42&gt;21,"E","H")))))</f>
        <v>E</v>
      </c>
      <c r="K42" s="1" t="n">
        <v>6</v>
      </c>
      <c r="L42" s="1" t="s">
        <v>82</v>
      </c>
      <c r="M42" s="1" t="s">
        <v>366</v>
      </c>
    </row>
    <row r="43" customFormat="false" ht="12.75" hidden="false" customHeight="true" outlineLevel="0" collapsed="false">
      <c r="A43" s="1" t="n">
        <v>40</v>
      </c>
      <c r="B43" s="1" t="n">
        <v>17</v>
      </c>
      <c r="C43" s="2" t="n">
        <v>0.075162037037037</v>
      </c>
      <c r="D43" s="3" t="s">
        <v>434</v>
      </c>
      <c r="E43" s="3" t="s">
        <v>57</v>
      </c>
      <c r="F43" s="3" t="s">
        <v>435</v>
      </c>
      <c r="H43" s="1" t="n">
        <v>1974</v>
      </c>
      <c r="I43" s="1" t="n">
        <f aca="false">IF(H43&lt;1008,"",2008-H43)</f>
        <v>34</v>
      </c>
      <c r="J43" s="1" t="str">
        <f aca="false">IF(OR(M43="16w",M43="26w"),"NW",IF(I43="","",IF(L43="M",IF(I43&gt;59,"D",IF(I43&gt;49,"C",IF(I43&gt;39,"B",IF(I43&gt;21,"A","G")))),IF(I43&gt;39,"F",IF(I43&gt;21,"E","H")))))</f>
        <v>A</v>
      </c>
      <c r="K43" s="1" t="n">
        <v>19</v>
      </c>
      <c r="L43" s="1" t="s">
        <v>17</v>
      </c>
      <c r="M43" s="1" t="s">
        <v>366</v>
      </c>
    </row>
    <row r="44" customFormat="false" ht="12.75" hidden="false" customHeight="true" outlineLevel="0" collapsed="false">
      <c r="A44" s="1" t="n">
        <v>41</v>
      </c>
      <c r="B44" s="1" t="n">
        <v>15</v>
      </c>
      <c r="C44" s="2" t="n">
        <v>0.0771296296296296</v>
      </c>
      <c r="D44" s="15" t="s">
        <v>436</v>
      </c>
      <c r="E44" s="15" t="s">
        <v>289</v>
      </c>
      <c r="F44" s="15" t="s">
        <v>437</v>
      </c>
      <c r="H44" s="1" t="n">
        <v>1985</v>
      </c>
      <c r="I44" s="1" t="n">
        <f aca="false">IF(H44&lt;1008,"",2008-H44)</f>
        <v>23</v>
      </c>
      <c r="J44" s="1" t="str">
        <f aca="false">IF(OR(M44="16w",M44="26w"),"NW",IF(I44="","",IF(L44="M",IF(I44&gt;59,"D",IF(I44&gt;49,"C",IF(I44&gt;39,"B",IF(I44&gt;21,"A","G")))),IF(I44&gt;39,"F",IF(I44&gt;21,"E","H")))))</f>
        <v>E</v>
      </c>
      <c r="K44" s="1" t="n">
        <v>7</v>
      </c>
      <c r="L44" s="1" t="s">
        <v>82</v>
      </c>
      <c r="M44" s="1" t="s">
        <v>366</v>
      </c>
    </row>
    <row r="45" customFormat="false" ht="12.75" hidden="false" customHeight="true" outlineLevel="0" collapsed="false">
      <c r="A45" s="1" t="n">
        <v>42</v>
      </c>
      <c r="B45" s="1" t="n">
        <v>35</v>
      </c>
      <c r="C45" s="2" t="n">
        <v>0.0775925925925926</v>
      </c>
      <c r="D45" s="3" t="s">
        <v>438</v>
      </c>
      <c r="E45" s="3" t="s">
        <v>204</v>
      </c>
      <c r="F45" s="3" t="s">
        <v>37</v>
      </c>
      <c r="H45" s="1" t="n">
        <v>1986</v>
      </c>
      <c r="I45" s="1" t="n">
        <f aca="false">IF(H45&lt;1008,"",2008-H45)</f>
        <v>22</v>
      </c>
      <c r="J45" s="1" t="str">
        <f aca="false">IF(OR(M45="16w",M45="26w"),"NW",IF(I45="","",IF(L45="M",IF(I45&gt;59,"D",IF(I45&gt;49,"C",IF(I45&gt;39,"B",IF(I45&gt;21,"A","G")))),IF(I45&gt;39,"F",IF(I45&gt;21,"E","H")))))</f>
        <v>A</v>
      </c>
      <c r="K45" s="1" t="n">
        <v>20</v>
      </c>
      <c r="L45" s="1" t="s">
        <v>17</v>
      </c>
      <c r="M45" s="1" t="s">
        <v>366</v>
      </c>
    </row>
    <row r="46" customFormat="false" ht="12.75" hidden="false" customHeight="true" outlineLevel="0" collapsed="false">
      <c r="A46" s="1" t="n">
        <v>43</v>
      </c>
      <c r="B46" s="1" t="n">
        <v>51</v>
      </c>
      <c r="C46" s="2" t="n">
        <v>0.0796643518518519</v>
      </c>
      <c r="D46" s="3" t="s">
        <v>439</v>
      </c>
      <c r="E46" s="3" t="s">
        <v>210</v>
      </c>
      <c r="F46" s="3" t="s">
        <v>37</v>
      </c>
      <c r="H46" s="1" t="n">
        <v>1974</v>
      </c>
      <c r="I46" s="1" t="n">
        <f aca="false">IF(H46&lt;1008,"",2008-H46)</f>
        <v>34</v>
      </c>
      <c r="J46" s="1" t="str">
        <f aca="false">IF(OR(M46="16w",M46="26w"),"NW",IF(I46="","",IF(L46="M",IF(I46&gt;59,"D",IF(I46&gt;49,"C",IF(I46&gt;39,"B",IF(I46&gt;21,"A","G")))),IF(I46&gt;39,"F",IF(I46&gt;21,"E","H")))))</f>
        <v>E</v>
      </c>
      <c r="K46" s="1" t="n">
        <v>8</v>
      </c>
      <c r="L46" s="1" t="s">
        <v>82</v>
      </c>
      <c r="M46" s="1" t="s">
        <v>366</v>
      </c>
    </row>
    <row r="47" customFormat="false" ht="12.75" hidden="false" customHeight="true" outlineLevel="0" collapsed="false">
      <c r="A47" s="1" t="n">
        <v>44</v>
      </c>
      <c r="B47" s="1" t="n">
        <v>68</v>
      </c>
      <c r="C47" s="2" t="n">
        <v>0.0810532407407407</v>
      </c>
      <c r="D47" s="3" t="s">
        <v>440</v>
      </c>
      <c r="E47" s="3" t="s">
        <v>156</v>
      </c>
      <c r="F47" s="3" t="s">
        <v>441</v>
      </c>
      <c r="H47" s="1" t="n">
        <v>1985</v>
      </c>
      <c r="I47" s="1" t="n">
        <f aca="false">IF(H47&lt;1008,"",2008-H47)</f>
        <v>23</v>
      </c>
      <c r="J47" s="1" t="str">
        <f aca="false">IF(OR(M47="16w",M47="26w"),"NW",IF(I47="","",IF(L47="M",IF(I47&gt;59,"D",IF(I47&gt;49,"C",IF(I47&gt;39,"B",IF(I47&gt;21,"A","G")))),IF(I47&gt;39,"F",IF(I47&gt;21,"E","H")))))</f>
        <v>A</v>
      </c>
      <c r="K47" s="1" t="n">
        <v>21</v>
      </c>
      <c r="L47" s="1" t="s">
        <v>17</v>
      </c>
      <c r="M47" s="1" t="s">
        <v>366</v>
      </c>
    </row>
    <row r="48" customFormat="false" ht="12.75" hidden="false" customHeight="true" outlineLevel="0" collapsed="false">
      <c r="A48" s="1" t="n">
        <v>45</v>
      </c>
      <c r="B48" s="1" t="n">
        <v>18</v>
      </c>
      <c r="C48" s="2" t="n">
        <v>0.0817476851851852</v>
      </c>
      <c r="D48" s="3" t="s">
        <v>442</v>
      </c>
      <c r="E48" s="3" t="s">
        <v>332</v>
      </c>
      <c r="F48" s="3" t="s">
        <v>435</v>
      </c>
      <c r="H48" s="1" t="n">
        <v>1979</v>
      </c>
      <c r="I48" s="1" t="n">
        <f aca="false">IF(H48&lt;1008,"",2008-H48)</f>
        <v>29</v>
      </c>
      <c r="J48" s="1" t="str">
        <f aca="false">IF(OR(M48="16w",M48="26w"),"NW",IF(I48="","",IF(L48="M",IF(I48&gt;59,"D",IF(I48&gt;49,"C",IF(I48&gt;39,"B",IF(I48&gt;21,"A","G")))),IF(I48&gt;39,"F",IF(I48&gt;21,"E","H")))))</f>
        <v>A</v>
      </c>
      <c r="K48" s="1" t="n">
        <v>22</v>
      </c>
      <c r="L48" s="1" t="s">
        <v>17</v>
      </c>
      <c r="M48" s="1" t="s">
        <v>366</v>
      </c>
    </row>
    <row r="49" customFormat="false" ht="12.75" hidden="false" customHeight="true" outlineLevel="0" collapsed="false">
      <c r="A49" s="1" t="n">
        <v>46</v>
      </c>
      <c r="B49" s="1" t="n">
        <v>47</v>
      </c>
      <c r="C49" s="2" t="n">
        <v>0.0831134259259259</v>
      </c>
      <c r="D49" s="3" t="s">
        <v>443</v>
      </c>
      <c r="E49" s="3" t="s">
        <v>15</v>
      </c>
      <c r="F49" s="3" t="s">
        <v>444</v>
      </c>
      <c r="H49" s="1" t="n">
        <v>1984</v>
      </c>
      <c r="I49" s="1" t="n">
        <f aca="false">IF(H49&lt;1008,"",2008-H49)</f>
        <v>24</v>
      </c>
      <c r="J49" s="1" t="str">
        <f aca="false">IF(OR(M49="16w",M49="26w"),"NW",IF(I49="","",IF(L49="M",IF(I49&gt;59,"D",IF(I49&gt;49,"C",IF(I49&gt;39,"B",IF(I49&gt;21,"A","G")))),IF(I49&gt;39,"F",IF(I49&gt;21,"E","H")))))</f>
        <v>A</v>
      </c>
      <c r="K49" s="1" t="n">
        <v>23</v>
      </c>
      <c r="L49" s="1" t="s">
        <v>17</v>
      </c>
      <c r="M49" s="1" t="s">
        <v>366</v>
      </c>
    </row>
    <row r="50" customFormat="false" ht="12.75" hidden="false" customHeight="true" outlineLevel="0" collapsed="false">
      <c r="A50" s="1" t="n">
        <v>47</v>
      </c>
      <c r="B50" s="1" t="n">
        <v>19</v>
      </c>
      <c r="C50" s="2" t="n">
        <v>0.0831134259259259</v>
      </c>
      <c r="D50" s="16" t="s">
        <v>445</v>
      </c>
      <c r="E50" s="15" t="s">
        <v>91</v>
      </c>
      <c r="F50" s="3" t="s">
        <v>409</v>
      </c>
      <c r="H50" s="1" t="n">
        <v>1989</v>
      </c>
      <c r="I50" s="1" t="n">
        <f aca="false">IF(H50&lt;1008,"",2008-H50)</f>
        <v>19</v>
      </c>
      <c r="J50" s="1" t="str">
        <f aca="false">IF(OR(M50="16w",M50="26w"),"NW",IF(I50="","",IF(L50="M",IF(I50&gt;59,"D",IF(I50&gt;49,"C",IF(I50&gt;39,"B",IF(I50&gt;21,"A","G")))),IF(I50&gt;39,"F",IF(I50&gt;21,"E","H")))))</f>
        <v>H</v>
      </c>
      <c r="K50" s="14" t="n">
        <v>3</v>
      </c>
      <c r="L50" s="1" t="s">
        <v>82</v>
      </c>
      <c r="M50" s="1" t="s">
        <v>366</v>
      </c>
    </row>
    <row r="51" customFormat="false" ht="12.75" hidden="false" customHeight="true" outlineLevel="0" collapsed="false">
      <c r="A51" s="1" t="n">
        <v>48</v>
      </c>
      <c r="B51" s="1" t="n">
        <v>26</v>
      </c>
      <c r="C51" s="2" t="n">
        <v>0.0859837962962963</v>
      </c>
      <c r="D51" s="3" t="s">
        <v>446</v>
      </c>
      <c r="E51" s="3" t="s">
        <v>447</v>
      </c>
      <c r="F51" s="3" t="s">
        <v>448</v>
      </c>
      <c r="H51" s="1" t="n">
        <v>1989</v>
      </c>
      <c r="I51" s="1" t="n">
        <f aca="false">IF(H51&lt;1008,"",2008-H51)</f>
        <v>19</v>
      </c>
      <c r="J51" s="1" t="str">
        <f aca="false">IF(OR(M51="16w",M51="26w"),"NW",IF(I51="","",IF(L51="M",IF(I51&gt;59,"D",IF(I51&gt;49,"C",IF(I51&gt;39,"B",IF(I51&gt;21,"A","G")))),IF(I51&gt;39,"F",IF(I51&gt;21,"E","H")))))</f>
        <v>H</v>
      </c>
      <c r="K51" s="1" t="n">
        <v>4</v>
      </c>
      <c r="L51" s="1" t="s">
        <v>82</v>
      </c>
      <c r="M51" s="1" t="s">
        <v>366</v>
      </c>
    </row>
    <row r="52" customFormat="false" ht="12.75" hidden="false" customHeight="true" outlineLevel="0" collapsed="false">
      <c r="A52" s="1" t="n">
        <v>49</v>
      </c>
      <c r="B52" s="1" t="n">
        <v>196</v>
      </c>
      <c r="C52" s="2" t="n">
        <v>0.0932175925925926</v>
      </c>
      <c r="D52" s="3" t="s">
        <v>449</v>
      </c>
      <c r="E52" s="3" t="s">
        <v>67</v>
      </c>
      <c r="F52" s="15" t="s">
        <v>441</v>
      </c>
      <c r="H52" s="1" t="n">
        <v>1985</v>
      </c>
      <c r="I52" s="1" t="n">
        <f aca="false">IF(H52&lt;1008,"",2008-H52)</f>
        <v>23</v>
      </c>
      <c r="J52" s="1" t="str">
        <f aca="false">IF(OR(M52="16w",M52="26w"),"NW",IF(I52="","",IF(L52="M",IF(I52&gt;59,"D",IF(I52&gt;49,"C",IF(I52&gt;39,"B",IF(I52&gt;21,"A","G")))),IF(I52&gt;39,"F",IF(I52&gt;21,"E","H")))))</f>
        <v>NW</v>
      </c>
      <c r="K52" s="14" t="n">
        <v>1</v>
      </c>
      <c r="L52" s="1" t="s">
        <v>17</v>
      </c>
      <c r="M52" s="1" t="s">
        <v>450</v>
      </c>
    </row>
    <row r="53" customFormat="false" ht="12.75" hidden="false" customHeight="true" outlineLevel="0" collapsed="false">
      <c r="A53" s="1" t="n">
        <v>50</v>
      </c>
      <c r="B53" s="1" t="n">
        <v>192</v>
      </c>
      <c r="C53" s="2" t="n">
        <v>0.0942939814814815</v>
      </c>
      <c r="D53" s="3" t="s">
        <v>451</v>
      </c>
      <c r="E53" s="3" t="s">
        <v>452</v>
      </c>
      <c r="F53" s="15" t="s">
        <v>37</v>
      </c>
      <c r="H53" s="1" t="n">
        <v>1981</v>
      </c>
      <c r="I53" s="1" t="n">
        <f aca="false">IF(H53&lt;1008,"",2008-H53)</f>
        <v>27</v>
      </c>
      <c r="J53" s="1" t="str">
        <f aca="false">IF(OR(M53="16w",M53="26w"),"NW",IF(I53="","",IF(L53="M",IF(I53&gt;59,"D",IF(I53&gt;49,"C",IF(I53&gt;39,"B",IF(I53&gt;21,"A","G")))),IF(I53&gt;39,"F",IF(I53&gt;21,"E","H")))))</f>
        <v>NW</v>
      </c>
      <c r="K53" s="14" t="n">
        <v>2</v>
      </c>
      <c r="L53" s="1" t="s">
        <v>82</v>
      </c>
      <c r="M53" s="1" t="s">
        <v>450</v>
      </c>
    </row>
    <row r="54" customFormat="false" ht="12.75" hidden="false" customHeight="true" outlineLevel="0" collapsed="false">
      <c r="A54" s="1" t="n">
        <v>51</v>
      </c>
      <c r="B54" s="1" t="n">
        <v>197</v>
      </c>
      <c r="C54" s="2" t="n">
        <v>0.0955208333333333</v>
      </c>
      <c r="D54" s="15" t="s">
        <v>453</v>
      </c>
      <c r="E54" s="15" t="s">
        <v>318</v>
      </c>
      <c r="F54" s="15" t="s">
        <v>454</v>
      </c>
      <c r="H54" s="1" t="n">
        <v>1984</v>
      </c>
      <c r="I54" s="1" t="n">
        <f aca="false">IF(H54&lt;1008,"",2008-H54)</f>
        <v>24</v>
      </c>
      <c r="J54" s="1" t="str">
        <f aca="false">IF(OR(M54="16w",M54="26w"),"NW",IF(I54="","",IF(L54="M",IF(I54&gt;59,"D",IF(I54&gt;49,"C",IF(I54&gt;39,"B",IF(I54&gt;21,"A","G")))),IF(I54&gt;39,"F",IF(I54&gt;21,"E","H")))))</f>
        <v>NW</v>
      </c>
      <c r="K54" s="14" t="n">
        <v>3</v>
      </c>
      <c r="L54" s="1" t="s">
        <v>82</v>
      </c>
      <c r="M54" s="1" t="s">
        <v>450</v>
      </c>
    </row>
    <row r="55" customFormat="false" ht="12.75" hidden="false" customHeight="true" outlineLevel="0" collapsed="false">
      <c r="A55" s="1" t="n">
        <v>52</v>
      </c>
      <c r="B55" s="1" t="n">
        <v>195</v>
      </c>
      <c r="C55" s="2" t="n">
        <v>0.0969791666666667</v>
      </c>
      <c r="D55" s="3" t="s">
        <v>455</v>
      </c>
      <c r="E55" s="3" t="s">
        <v>120</v>
      </c>
      <c r="F55" s="15" t="s">
        <v>441</v>
      </c>
      <c r="H55" s="1" t="n">
        <v>1984</v>
      </c>
      <c r="I55" s="1" t="n">
        <f aca="false">IF(H55&lt;1008,"",2008-H55)</f>
        <v>24</v>
      </c>
      <c r="J55" s="1" t="str">
        <f aca="false">IF(OR(M55="16w",M55="26w"),"NW",IF(I55="","",IF(L55="M",IF(I55&gt;59,"D",IF(I55&gt;49,"C",IF(I55&gt;39,"B",IF(I55&gt;21,"A","G")))),IF(I55&gt;39,"F",IF(I55&gt;21,"E","H")))))</f>
        <v>NW</v>
      </c>
      <c r="K55" s="1" t="n">
        <v>4</v>
      </c>
      <c r="L55" s="1" t="s">
        <v>17</v>
      </c>
      <c r="M55" s="1" t="s">
        <v>450</v>
      </c>
    </row>
    <row r="56" customFormat="false" ht="12.75" hidden="false" customHeight="true" outlineLevel="0" collapsed="false">
      <c r="A56" s="1" t="n">
        <v>53</v>
      </c>
      <c r="B56" s="1" t="n">
        <v>14</v>
      </c>
      <c r="C56" s="2" t="n">
        <v>0.0988657407407407</v>
      </c>
      <c r="D56" s="15" t="s">
        <v>456</v>
      </c>
      <c r="E56" s="15" t="s">
        <v>23</v>
      </c>
      <c r="F56" s="15" t="s">
        <v>37</v>
      </c>
      <c r="H56" s="1" t="n">
        <v>1979</v>
      </c>
      <c r="I56" s="1" t="n">
        <f aca="false">IF(H56&lt;1008,"",2008-H56)</f>
        <v>29</v>
      </c>
      <c r="J56" s="1" t="str">
        <f aca="false">IF(OR(M56="16w",M56="26w"),"NW",IF(I56="","",IF(L56="M",IF(I56&gt;59,"D",IF(I56&gt;49,"C",IF(I56&gt;39,"B",IF(I56&gt;21,"A","G")))),IF(I56&gt;39,"F",IF(I56&gt;21,"E","H")))))</f>
        <v>A</v>
      </c>
      <c r="K56" s="1" t="n">
        <v>24</v>
      </c>
      <c r="L56" s="1" t="s">
        <v>17</v>
      </c>
      <c r="M56" s="1" t="s">
        <v>366</v>
      </c>
    </row>
    <row r="57" customFormat="false" ht="12.75" hidden="false" customHeight="true" outlineLevel="0" collapsed="false">
      <c r="A57" s="1" t="n">
        <v>54</v>
      </c>
      <c r="B57" s="1" t="n">
        <v>191</v>
      </c>
      <c r="C57" s="2" t="n">
        <v>0.0990162037037037</v>
      </c>
      <c r="D57" s="15" t="s">
        <v>457</v>
      </c>
      <c r="E57" s="15" t="s">
        <v>80</v>
      </c>
      <c r="F57" s="3" t="s">
        <v>37</v>
      </c>
      <c r="H57" s="1" t="n">
        <v>1978</v>
      </c>
      <c r="I57" s="1" t="n">
        <f aca="false">IF(H57&lt;1008,"",2008-H57)</f>
        <v>30</v>
      </c>
      <c r="J57" s="1" t="str">
        <f aca="false">IF(OR(M57="16w",M57="26w"),"NW",IF(I57="","",IF(L57="M",IF(I57&gt;59,"D",IF(I57&gt;49,"C",IF(I57&gt;39,"B",IF(I57&gt;21,"A","G")))),IF(I57&gt;39,"F",IF(I57&gt;21,"E","H")))))</f>
        <v>NW</v>
      </c>
      <c r="K57" s="1" t="n">
        <v>5</v>
      </c>
      <c r="L57" s="1" t="s">
        <v>82</v>
      </c>
      <c r="M57" s="1" t="s">
        <v>450</v>
      </c>
    </row>
    <row r="58" customFormat="false" ht="12.75" hidden="false" customHeight="true" outlineLevel="0" collapsed="false">
      <c r="A58" s="1" t="n">
        <v>55</v>
      </c>
      <c r="B58" s="1" t="n">
        <v>193</v>
      </c>
      <c r="C58" s="2" t="n">
        <v>0.104791666666667</v>
      </c>
      <c r="D58" s="3" t="s">
        <v>458</v>
      </c>
      <c r="E58" s="3" t="s">
        <v>348</v>
      </c>
      <c r="F58" s="15" t="s">
        <v>37</v>
      </c>
      <c r="H58" s="1" t="n">
        <v>1976</v>
      </c>
      <c r="I58" s="1" t="n">
        <f aca="false">IF(H58&lt;1008,"",2008-H58)</f>
        <v>32</v>
      </c>
      <c r="J58" s="1" t="str">
        <f aca="false">IF(OR(M58="16w",M58="26w"),"NW",IF(I58="","",IF(L58="M",IF(I58&gt;59,"D",IF(I58&gt;49,"C",IF(I58&gt;39,"B",IF(I58&gt;21,"A","G")))),IF(I58&gt;39,"F",IF(I58&gt;21,"E","H")))))</f>
        <v>NW</v>
      </c>
      <c r="K58" s="1" t="n">
        <v>6</v>
      </c>
      <c r="L58" s="1" t="s">
        <v>82</v>
      </c>
      <c r="M58" s="1" t="s">
        <v>450</v>
      </c>
    </row>
    <row r="59" customFormat="false" ht="12.75" hidden="false" customHeight="true" outlineLevel="0" collapsed="false">
      <c r="A59" s="1" t="n">
        <v>56</v>
      </c>
      <c r="B59" s="1" t="n">
        <v>199</v>
      </c>
      <c r="C59" s="2" t="n">
        <v>0.106412037037037</v>
      </c>
      <c r="D59" s="3" t="s">
        <v>459</v>
      </c>
      <c r="E59" s="3" t="s">
        <v>57</v>
      </c>
      <c r="F59" s="15" t="s">
        <v>232</v>
      </c>
      <c r="H59" s="1" t="n">
        <v>1982</v>
      </c>
      <c r="I59" s="1" t="n">
        <f aca="false">IF(H59&lt;1008,"",2008-H59)</f>
        <v>26</v>
      </c>
      <c r="J59" s="1" t="str">
        <f aca="false">IF(OR(M59="16w",M59="26w"),"NW",IF(I59="","",IF(L59="M",IF(I59&gt;59,"D",IF(I59&gt;49,"C",IF(I59&gt;39,"B",IF(I59&gt;21,"A","G")))),IF(I59&gt;39,"F",IF(I59&gt;21,"E","H")))))</f>
        <v>NW</v>
      </c>
      <c r="K59" s="1" t="n">
        <v>7</v>
      </c>
      <c r="L59" s="1" t="s">
        <v>17</v>
      </c>
      <c r="M59" s="1" t="s">
        <v>450</v>
      </c>
    </row>
    <row r="60" customFormat="false" ht="12.75" hidden="false" customHeight="true" outlineLevel="0" collapsed="false">
      <c r="A60" s="1" t="n">
        <v>57</v>
      </c>
      <c r="B60" s="1" t="n">
        <v>220</v>
      </c>
      <c r="C60" s="2" t="n">
        <v>0.115462962962963</v>
      </c>
      <c r="D60" s="3" t="s">
        <v>460</v>
      </c>
      <c r="E60" s="3" t="s">
        <v>360</v>
      </c>
      <c r="F60" s="15" t="s">
        <v>461</v>
      </c>
      <c r="H60" s="1" t="n">
        <v>1981</v>
      </c>
      <c r="I60" s="1" t="n">
        <f aca="false">IF(H60&lt;1008,"",2008-H60)</f>
        <v>27</v>
      </c>
      <c r="J60" s="1" t="str">
        <f aca="false">IF(OR(M60="16w",M60="26w"),"NW",IF(I60="","",IF(L60="M",IF(I60&gt;59,"D",IF(I60&gt;49,"C",IF(I60&gt;39,"B",IF(I60&gt;21,"A","G")))),IF(I60&gt;39,"F",IF(I60&gt;21,"E","H")))))</f>
        <v>NW</v>
      </c>
      <c r="K60" s="1" t="n">
        <v>8</v>
      </c>
      <c r="L60" s="1" t="s">
        <v>82</v>
      </c>
      <c r="M60" s="1" t="s">
        <v>450</v>
      </c>
    </row>
    <row r="61" customFormat="false" ht="12.75" hidden="false" customHeight="true" outlineLevel="0" collapsed="false">
      <c r="A61" s="1" t="n">
        <v>58</v>
      </c>
      <c r="B61" s="1" t="n">
        <v>221</v>
      </c>
      <c r="C61" s="2" t="n">
        <v>0.115462962962963</v>
      </c>
      <c r="D61" s="3" t="s">
        <v>462</v>
      </c>
      <c r="E61" s="3" t="s">
        <v>463</v>
      </c>
      <c r="F61" s="15" t="s">
        <v>232</v>
      </c>
      <c r="H61" s="1" t="n">
        <v>1982</v>
      </c>
      <c r="I61" s="1" t="n">
        <f aca="false">IF(H61&lt;1008,"",2008-H61)</f>
        <v>26</v>
      </c>
      <c r="J61" s="1" t="str">
        <f aca="false">IF(OR(M61="16w",M61="26w"),"NW",IF(I61="","",IF(L61="M",IF(I61&gt;59,"D",IF(I61&gt;49,"C",IF(I61&gt;39,"B",IF(I61&gt;21,"A","G")))),IF(I61&gt;39,"F",IF(I61&gt;21,"E","H")))))</f>
        <v>NW</v>
      </c>
      <c r="K61" s="1" t="n">
        <v>9</v>
      </c>
      <c r="L61" s="1" t="s">
        <v>82</v>
      </c>
      <c r="M61" s="1" t="s">
        <v>450</v>
      </c>
    </row>
    <row r="62" customFormat="false" ht="12.75" hidden="false" customHeight="true" outlineLevel="0" collapsed="false">
      <c r="A62" s="1" t="n">
        <v>59</v>
      </c>
      <c r="B62" s="1" t="n">
        <v>194</v>
      </c>
      <c r="C62" s="2" t="n">
        <v>0.136458333333333</v>
      </c>
      <c r="D62" s="15" t="s">
        <v>464</v>
      </c>
      <c r="E62" s="15" t="s">
        <v>80</v>
      </c>
      <c r="F62" s="15" t="s">
        <v>234</v>
      </c>
      <c r="H62" s="1" t="n">
        <v>1983</v>
      </c>
      <c r="I62" s="1" t="n">
        <f aca="false">IF(H62&lt;1008,"",2008-H62)</f>
        <v>25</v>
      </c>
      <c r="J62" s="1" t="str">
        <f aca="false">IF(OR(M62="16w",M62="26w"),"NW",IF(I62="","",IF(L62="M",IF(I62&gt;59,"D",IF(I62&gt;49,"C",IF(I62&gt;39,"B",IF(I62&gt;21,"A","G")))),IF(I62&gt;39,"F",IF(I62&gt;21,"E","H")))))</f>
        <v>NW</v>
      </c>
      <c r="K62" s="1" t="n">
        <v>10</v>
      </c>
      <c r="L62" s="1" t="s">
        <v>82</v>
      </c>
      <c r="M62" s="1" t="s">
        <v>450</v>
      </c>
    </row>
    <row r="63" customFormat="false" ht="12.75" hidden="false" customHeight="true" outlineLevel="0" collapsed="false">
      <c r="A63" s="1" t="n">
        <v>60</v>
      </c>
      <c r="B63" s="1" t="n">
        <v>198</v>
      </c>
      <c r="C63" s="2" t="n">
        <v>0.136458333333333</v>
      </c>
      <c r="D63" s="15" t="s">
        <v>465</v>
      </c>
      <c r="E63" s="15" t="s">
        <v>289</v>
      </c>
      <c r="F63" s="15" t="s">
        <v>466</v>
      </c>
      <c r="H63" s="1" t="n">
        <v>1981</v>
      </c>
      <c r="I63" s="1" t="n">
        <f aca="false">IF(H63&lt;1008,"",2008-H63)</f>
        <v>27</v>
      </c>
      <c r="J63" s="1" t="str">
        <f aca="false">IF(OR(M63="16w",M63="26w"),"NW",IF(I63="","",IF(L63="M",IF(I63&gt;59,"D",IF(I63&gt;49,"C",IF(I63&gt;39,"B",IF(I63&gt;21,"A","G")))),IF(I63&gt;39,"F",IF(I63&gt;21,"E","H")))))</f>
        <v>NW</v>
      </c>
      <c r="K63" s="1" t="n">
        <v>11</v>
      </c>
      <c r="L63" s="1" t="s">
        <v>82</v>
      </c>
      <c r="M63" s="1" t="s">
        <v>450</v>
      </c>
    </row>
    <row r="64" customFormat="false" ht="12.75" hidden="false" customHeight="true" outlineLevel="0" collapsed="false">
      <c r="K64" s="15"/>
    </row>
  </sheetData>
  <printOptions headings="false" gridLines="true" gridLinesSet="true" horizontalCentered="false" verticalCentered="false"/>
  <pageMargins left="0.79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7.99"/>
    <col collapsed="false" customWidth="false" hidden="false" outlineLevel="0" max="257" min="3" style="18" width="9.14"/>
  </cols>
  <sheetData>
    <row r="1" customFormat="false" ht="12.75" hidden="false" customHeight="false" outlineLevel="0" collapsed="false">
      <c r="A1" s="19" t="s">
        <v>467</v>
      </c>
      <c r="C1" s="20"/>
      <c r="D1" s="20"/>
      <c r="E1" s="20"/>
    </row>
    <row r="2" customFormat="false" ht="12.75" hidden="false" customHeight="false" outlineLevel="0" collapsed="false">
      <c r="A2" s="21" t="s">
        <v>2</v>
      </c>
      <c r="B2" s="21" t="s">
        <v>468</v>
      </c>
      <c r="D2" s="21"/>
      <c r="E2" s="21"/>
    </row>
    <row r="3" customFormat="false" ht="12.75" hidden="false" customHeight="false" outlineLevel="0" collapsed="false">
      <c r="A3" s="21" t="s">
        <v>10</v>
      </c>
      <c r="B3" s="21" t="s">
        <v>469</v>
      </c>
      <c r="D3" s="21"/>
      <c r="E3" s="21"/>
    </row>
    <row r="4" customFormat="false" ht="12.75" hidden="false" customHeight="false" outlineLevel="0" collapsed="false">
      <c r="A4" s="18" t="s">
        <v>7</v>
      </c>
      <c r="B4" s="18" t="s">
        <v>470</v>
      </c>
    </row>
    <row r="5" customFormat="false" ht="12.75" hidden="false" customHeight="false" outlineLevel="0" collapsed="false">
      <c r="A5" s="21" t="s">
        <v>1</v>
      </c>
      <c r="B5" s="21" t="s">
        <v>471</v>
      </c>
      <c r="D5" s="21"/>
      <c r="E5" s="21"/>
    </row>
    <row r="6" customFormat="false" ht="12.75" hidden="false" customHeight="false" outlineLevel="0" collapsed="false">
      <c r="A6" s="21" t="s">
        <v>11</v>
      </c>
      <c r="B6" s="21" t="s">
        <v>472</v>
      </c>
      <c r="D6" s="21"/>
      <c r="E6" s="21"/>
    </row>
    <row r="7" customFormat="false" ht="12.75" hidden="false" customHeight="false" outlineLevel="0" collapsed="false">
      <c r="D7" s="21"/>
      <c r="E7" s="21"/>
    </row>
    <row r="8" customFormat="false" ht="12.75" hidden="false" customHeight="false" outlineLevel="0" collapsed="false">
      <c r="A8" s="22" t="s">
        <v>473</v>
      </c>
      <c r="B8" s="20"/>
      <c r="D8" s="20"/>
      <c r="E8" s="20"/>
      <c r="F8" s="20"/>
      <c r="G8" s="20"/>
    </row>
    <row r="9" customFormat="false" ht="12.75" hidden="false" customHeight="false" outlineLevel="0" collapsed="false">
      <c r="A9" s="23" t="s">
        <v>474</v>
      </c>
      <c r="B9" s="21" t="s">
        <v>475</v>
      </c>
    </row>
    <row r="10" customFormat="false" ht="12.75" hidden="false" customHeight="false" outlineLevel="0" collapsed="false">
      <c r="A10" s="23" t="s">
        <v>476</v>
      </c>
      <c r="B10" s="21" t="s">
        <v>477</v>
      </c>
    </row>
    <row r="11" customFormat="false" ht="12.75" hidden="false" customHeight="false" outlineLevel="0" collapsed="false">
      <c r="A11" s="23" t="s">
        <v>478</v>
      </c>
      <c r="B11" s="21" t="s">
        <v>479</v>
      </c>
    </row>
    <row r="12" customFormat="false" ht="12.75" hidden="false" customHeight="false" outlineLevel="0" collapsed="false">
      <c r="A12" s="23" t="s">
        <v>480</v>
      </c>
      <c r="B12" s="21" t="s">
        <v>481</v>
      </c>
    </row>
    <row r="13" customFormat="false" ht="12.75" hidden="false" customHeight="false" outlineLevel="0" collapsed="false">
      <c r="A13" s="23" t="s">
        <v>482</v>
      </c>
      <c r="B13" s="21" t="s">
        <v>483</v>
      </c>
    </row>
    <row r="14" customFormat="false" ht="12.75" hidden="false" customHeight="false" outlineLevel="0" collapsed="false">
      <c r="A14" s="18" t="s">
        <v>82</v>
      </c>
      <c r="B14" s="21" t="s">
        <v>484</v>
      </c>
    </row>
    <row r="15" customFormat="false" ht="12.75" hidden="false" customHeight="false" outlineLevel="0" collapsed="false">
      <c r="A15" s="18" t="s">
        <v>485</v>
      </c>
      <c r="B15" s="21" t="s">
        <v>486</v>
      </c>
    </row>
    <row r="16" customFormat="false" ht="12.75" hidden="false" customHeight="false" outlineLevel="0" collapsed="false">
      <c r="A16" s="18" t="s">
        <v>487</v>
      </c>
      <c r="B16" s="18" t="s">
        <v>488</v>
      </c>
    </row>
    <row r="17" customFormat="false" ht="12.75" hidden="false" customHeight="false" outlineLevel="0" collapsed="false">
      <c r="A17" s="18" t="s">
        <v>489</v>
      </c>
      <c r="B17" s="18" t="s">
        <v>490</v>
      </c>
    </row>
    <row r="35" s="20" customFormat="true" ht="12.75" hidden="false" customHeight="false" outlineLevel="0" collapsed="false"/>
    <row r="43" s="20" customFormat="true" ht="12.75" hidden="false" customHeight="false" outlineLevel="0" collapsed="false"/>
    <row r="44" s="21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</sheetData>
  <printOptions headings="false" gridLines="tru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8:42:06Z</dcterms:created>
  <dc:creator>Vladimir Bilik</dc:creator>
  <dc:description/>
  <dc:language>en-US</dc:language>
  <cp:lastModifiedBy>Pouzivatel</cp:lastModifiedBy>
  <cp:lastPrinted>2008-04-20T11:48:03Z</cp:lastPrinted>
  <dcterms:modified xsi:type="dcterms:W3CDTF">2015-02-19T14:48:14Z</dcterms:modified>
  <cp:revision>0</cp:revision>
  <dc:subject/>
  <dc:title/>
</cp:coreProperties>
</file>